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  <sheet name="Answers" sheetId="2" state="visible" r:id="rId3"/>
    <sheet name="Data" sheetId="3" state="hidden" r:id="rId4"/>
  </sheets>
  <definedNames>
    <definedName function="false" hidden="false" name="DoMPrediction" vbProcedure="false">DoMPrediction</definedName>
    <definedName function="false" hidden="false" name="DoPrediction" vbProcedure="false">DoPredictio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3">
  <si>
    <t xml:space="preserve">Comments on the Exam</t>
  </si>
  <si>
    <t xml:space="preserve">Each question was worth 10 points, and your total deduction</t>
  </si>
  <si>
    <t xml:space="preserve">is listed at the top of your answer sheet (to be returned to</t>
  </si>
  <si>
    <t xml:space="preserve">your mailbox later this coming week). Deductions of 25 or</t>
  </si>
  <si>
    <t xml:space="preserve">less earned a "High Pass," and deductions of 26 through 100</t>
  </si>
  <si>
    <t xml:space="preserve">received a "Pass." Deductions of 100 to 130 received a "Low</t>
  </si>
  <si>
    <t xml:space="preserve">Pass."</t>
  </si>
  <si>
    <t xml:space="preserve">Problems I.3 and II.7 seemed to be the most challenging. If</t>
  </si>
  <si>
    <t xml:space="preserve">any of the answers on the next page aren't clear, please don't</t>
  </si>
  <si>
    <t xml:space="preserve">hesitate to reach out for a further explanation.</t>
  </si>
  <si>
    <t xml:space="preserve">The grades have been entered into Caesar, and should be</t>
  </si>
  <si>
    <t xml:space="preserve">available shortly.</t>
  </si>
  <si>
    <t xml:space="preserve">Best wishes and Happy Holidays, Bob Weber</t>
  </si>
  <si>
    <t xml:space="preserve">ANSWERS</t>
  </si>
  <si>
    <t xml:space="preserve">Part I</t>
  </si>
  <si>
    <t xml:space="preserve">I'll express more confidence if you let me specify a larger margin of error.</t>
  </si>
  <si>
    <t xml:space="preserve">The residual is estimated by subtracting the predicted value of the dependent variable from the actual value.</t>
  </si>
  <si>
    <t xml:space="preserve">For the significance level to be less than 100%,  there must be a contradiction between the null hypothesis and what the data says.</t>
  </si>
  <si>
    <t xml:space="preserve">Part II</t>
  </si>
  <si>
    <t xml:space="preserve">(Click on the answer cells to see where they came from.)</t>
  </si>
  <si>
    <t xml:space="preserve">±</t>
  </si>
  <si>
    <t xml:space="preserve">×</t>
  </si>
  <si>
    <t xml:space="preserve">Univariate statistics</t>
  </si>
  <si>
    <t xml:space="preserve">Rating</t>
  </si>
  <si>
    <t xml:space="preserve">Income</t>
  </si>
  <si>
    <t xml:space="preserve">PntSize</t>
  </si>
  <si>
    <t xml:space="preserve">HlthTxt</t>
  </si>
  <si>
    <t xml:space="preserve">Yahoo</t>
  </si>
  <si>
    <t xml:space="preserve">Google</t>
  </si>
  <si>
    <t xml:space="preserve">mean</t>
  </si>
  <si>
    <t xml:space="preserve">standard deviation</t>
  </si>
  <si>
    <t xml:space="preserve">standard error of the mean</t>
  </si>
  <si>
    <t xml:space="preserve">minimum</t>
  </si>
  <si>
    <t xml:space="preserve">median</t>
  </si>
  <si>
    <t xml:space="preserve">maximum</t>
  </si>
  <si>
    <t xml:space="preserve">range</t>
  </si>
  <si>
    <t xml:space="preserve">skewness</t>
  </si>
  <si>
    <t xml:space="preserve">kurtosis</t>
  </si>
  <si>
    <t xml:space="preserve">number of observations</t>
  </si>
  <si>
    <t xml:space="preserve">t-statistic for computing</t>
  </si>
  <si>
    <t xml:space="preserve">95%-confidence intervals</t>
  </si>
  <si>
    <t xml:space="preserve">Prediction, using most-recent regression</t>
  </si>
  <si>
    <t xml:space="preserve">constant</t>
  </si>
  <si>
    <t xml:space="preserve">coefficients</t>
  </si>
  <si>
    <t xml:space="preserve">values for prediction</t>
  </si>
  <si>
    <t xml:space="preserve">predicted value of Rating</t>
  </si>
  <si>
    <t xml:space="preserve">standard error of prediction</t>
  </si>
  <si>
    <t xml:space="preserve">standard error of regression</t>
  </si>
  <si>
    <t xml:space="preserve">standard error of estimated mean</t>
  </si>
  <si>
    <t xml:space="preserve">confidence level</t>
  </si>
  <si>
    <t xml:space="preserve"> t-statistic</t>
  </si>
  <si>
    <t xml:space="preserve">low</t>
  </si>
  <si>
    <t xml:space="preserve">correlation</t>
  </si>
  <si>
    <t xml:space="preserve">Correlations</t>
  </si>
  <si>
    <t xml:space="preserve">regression</t>
  </si>
  <si>
    <t xml:space="preserve">Regression: Rating</t>
  </si>
  <si>
    <t xml:space="preserve">coefficient</t>
  </si>
  <si>
    <t xml:space="preserve">income is very low, from other site (which is rare)</t>
  </si>
  <si>
    <t xml:space="preserve">income is very high, point-size is very low</t>
  </si>
  <si>
    <t xml:space="preserve">Analysis of variance</t>
  </si>
  <si>
    <t xml:space="preserve">base model</t>
  </si>
  <si>
    <t xml:space="preserve">extended model</t>
  </si>
  <si>
    <t xml:space="preserve">difference</t>
  </si>
  <si>
    <t xml:space="preserve">sum of squares</t>
  </si>
  <si>
    <t xml:space="preserve">df</t>
  </si>
  <si>
    <t xml:space="preserve">residual</t>
  </si>
  <si>
    <t xml:space="preserve">total</t>
  </si>
  <si>
    <t xml:space="preserve">F-ratio</t>
  </si>
  <si>
    <t xml:space="preserve">degrees of freedom</t>
  </si>
  <si>
    <t xml:space="preserve">( 3, 596 )</t>
  </si>
  <si>
    <t xml:space="preserve">( 5, 594 )</t>
  </si>
  <si>
    <t xml:space="preserve">( 2, 594 )</t>
  </si>
  <si>
    <t xml:space="preserve">significance</t>
  </si>
  <si>
    <t xml:space="preserve">predicted value of Income</t>
  </si>
  <si>
    <t xml:space="preserve">at the plot of residuals against point-size</t>
  </si>
  <si>
    <t xml:space="preserve">std error of coef</t>
  </si>
  <si>
    <r>
      <rPr>
        <sz val="10"/>
        <rFont val="Arial"/>
        <family val="2"/>
      </rPr>
      <t xml:space="preserve">(point-size)</t>
    </r>
    <r>
      <rPr>
        <vertAlign val="superscript"/>
        <sz val="10"/>
        <rFont val="Arial"/>
        <family val="2"/>
      </rPr>
      <t xml:space="preserve">2</t>
    </r>
  </si>
  <si>
    <t xml:space="preserve">t-ratio</t>
  </si>
  <si>
    <t xml:space="preserve">beta-weight</t>
  </si>
  <si>
    <t xml:space="preserve">coefficient of determination</t>
  </si>
  <si>
    <t xml:space="preserve">adjusted coef of determination</t>
  </si>
  <si>
    <r>
      <rPr>
        <b val="true"/>
        <sz val="10"/>
        <rFont val="Arial"/>
        <family val="2"/>
      </rPr>
      <t xml:space="preserve">PtSz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Income</t>
    </r>
    <r>
      <rPr>
        <sz val="10"/>
        <rFont val="Symbol"/>
        <family val="1"/>
        <charset val="2"/>
      </rPr>
      <t xml:space="preserve">×</t>
    </r>
    <r>
      <rPr>
        <sz val="10"/>
        <rFont val="Arial"/>
        <family val="2"/>
      </rPr>
      <t xml:space="preserve">HlthTxt</t>
    </r>
  </si>
  <si>
    <t xml:space="preserve">very strong</t>
  </si>
  <si>
    <r>
      <rPr>
        <b val="true"/>
        <sz val="10"/>
        <rFont val="Arial"/>
        <family val="2"/>
      </rPr>
      <t xml:space="preserve">Inc</t>
    </r>
    <r>
      <rPr>
        <b val="true"/>
        <sz val="10"/>
        <rFont val="Symbol"/>
        <family val="1"/>
        <charset val="2"/>
      </rPr>
      <t xml:space="preserve">×</t>
    </r>
    <r>
      <rPr>
        <b val="true"/>
        <sz val="10"/>
        <rFont val="Arial"/>
        <family val="2"/>
      </rPr>
      <t xml:space="preserve">HT</t>
    </r>
  </si>
  <si>
    <t xml:space="preserve">The "conceptual" coefficient of HlthTxt is</t>
  </si>
  <si>
    <t xml:space="preserve">(</t>
  </si>
  <si>
    <t xml:space="preserve">+</t>
  </si>
  <si>
    <r>
      <rPr>
        <sz val="10"/>
        <rFont val="Symbol"/>
        <family val="1"/>
        <charset val="2"/>
      </rPr>
      <t xml:space="preserve">×</t>
    </r>
    <r>
      <rPr>
        <sz val="10"/>
        <rFont val="Arial"/>
        <family val="2"/>
      </rPr>
      <t xml:space="preserve"> Income  )</t>
    </r>
  </si>
  <si>
    <t xml:space="preserve">This is positive (and you'll want to set HlthTxt = 1) </t>
  </si>
  <si>
    <t xml:space="preserve">when</t>
  </si>
  <si>
    <r>
      <rPr>
        <sz val="10"/>
        <rFont val="Arial"/>
        <family val="2"/>
      </rPr>
      <t xml:space="preserve">Income </t>
    </r>
    <r>
      <rPr>
        <sz val="10"/>
        <rFont val="Calibri"/>
        <family val="2"/>
      </rPr>
      <t xml:space="preserve">≥</t>
    </r>
  </si>
  <si>
    <t xml:space="preserve">residual degr. freed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0"/>
    <numFmt numFmtId="167" formatCode="0.000%"/>
    <numFmt numFmtId="168" formatCode="0.000"/>
    <numFmt numFmtId="169" formatCode="0.00%"/>
    <numFmt numFmtId="170" formatCode="0.00000"/>
    <numFmt numFmtId="171" formatCode="0.00000%"/>
    <numFmt numFmtId="172" formatCode="0.0000%"/>
    <numFmt numFmtId="173" formatCode="\$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0"/>
      <name val="Calibri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0" t="s">
        <v>5</v>
      </c>
    </row>
    <row r="8" customFormat="false" ht="15" hidden="false" customHeight="false" outlineLevel="0" collapsed="false">
      <c r="B8" s="0" t="s">
        <v>6</v>
      </c>
    </row>
    <row r="10" customFormat="false" ht="15" hidden="false" customHeight="false" outlineLevel="0" collapsed="false">
      <c r="B10" s="0" t="s">
        <v>7</v>
      </c>
    </row>
    <row r="11" customFormat="false" ht="15" hidden="false" customHeight="false" outlineLevel="0" collapsed="false">
      <c r="B11" s="0" t="s">
        <v>8</v>
      </c>
    </row>
    <row r="12" customFormat="false" ht="15" hidden="false" customHeight="false" outlineLevel="0" collapsed="false">
      <c r="B12" s="0" t="s">
        <v>9</v>
      </c>
    </row>
    <row r="14" customFormat="false" ht="15" hidden="false" customHeight="false" outlineLevel="0" collapsed="false">
      <c r="B14" s="0" t="s">
        <v>10</v>
      </c>
    </row>
    <row r="15" customFormat="false" ht="15" hidden="false" customHeight="false" outlineLevel="0" collapsed="false">
      <c r="B15" s="0" t="s">
        <v>11</v>
      </c>
    </row>
    <row r="17" customFormat="false" ht="15" hidden="false" customHeight="false" outlineLevel="0" collapsed="false">
      <c r="B17" s="0" t="s">
        <v>1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" width="5.85"/>
    <col collapsed="false" customWidth="true" hidden="false" outlineLevel="0" max="3" min="3" style="4" width="10.28"/>
    <col collapsed="false" customWidth="false" hidden="false" outlineLevel="0" max="4" min="4" style="4" width="9.14"/>
    <col collapsed="false" customWidth="true" hidden="false" outlineLevel="0" max="5" min="5" style="4" width="7.28"/>
    <col collapsed="false" customWidth="false" hidden="false" outlineLevel="0" max="8" min="6" style="4" width="9.14"/>
    <col collapsed="false" customWidth="true" hidden="false" outlineLevel="0" max="9" min="9" style="4" width="26.28"/>
    <col collapsed="false" customWidth="false" hidden="false" outlineLevel="0" max="13" min="10" style="4" width="9.14"/>
    <col collapsed="false" customWidth="true" hidden="false" outlineLevel="0" max="14" min="14" style="4" width="9.99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C1" s="5" t="s">
        <v>13</v>
      </c>
      <c r="D1" s="5"/>
      <c r="E1" s="5"/>
      <c r="F1" s="5"/>
      <c r="G1" s="5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B3" s="6" t="s">
        <v>14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B5" s="3" t="n">
        <v>1</v>
      </c>
      <c r="C5" s="4" t="b">
        <f aca="false">TRUE()</f>
        <v>1</v>
      </c>
      <c r="D5" s="7" t="s">
        <v>15</v>
      </c>
    </row>
    <row r="6" customFormat="false" ht="12.75" hidden="false" customHeight="false" outlineLevel="0" collapsed="false">
      <c r="B6" s="3" t="n">
        <v>2</v>
      </c>
      <c r="C6" s="4" t="b">
        <f aca="false">TRUE()</f>
        <v>1</v>
      </c>
      <c r="D6" s="4" t="s">
        <v>16</v>
      </c>
    </row>
    <row r="7" customFormat="false" ht="12.75" hidden="false" customHeight="false" outlineLevel="0" collapsed="false">
      <c r="B7" s="3" t="n">
        <v>3</v>
      </c>
      <c r="C7" s="4" t="b">
        <f aca="false">TRUE()</f>
        <v>1</v>
      </c>
      <c r="D7" s="7" t="s">
        <v>17</v>
      </c>
    </row>
    <row r="9" customFormat="false" ht="12.75" hidden="false" customHeight="false" outlineLevel="0" collapsed="false">
      <c r="B9" s="6" t="s">
        <v>18</v>
      </c>
      <c r="C9" s="7" t="s">
        <v>19</v>
      </c>
    </row>
    <row r="11" customFormat="false" ht="12.75" hidden="false" customHeight="false" outlineLevel="0" collapsed="false">
      <c r="B11" s="3" t="n">
        <v>1</v>
      </c>
      <c r="C11" s="4" t="n">
        <f aca="false">J13</f>
        <v>51.5566666666667</v>
      </c>
      <c r="D11" s="8" t="s">
        <v>20</v>
      </c>
      <c r="E11" s="9" t="n">
        <f aca="false">J28</f>
        <v>1.96393224894529</v>
      </c>
      <c r="F11" s="10" t="s">
        <v>21</v>
      </c>
      <c r="G11" s="4" t="n">
        <f aca="false">J15</f>
        <v>0.667235580847371</v>
      </c>
      <c r="I11" s="11" t="s">
        <v>22</v>
      </c>
      <c r="J11" s="12"/>
      <c r="K11" s="12"/>
      <c r="L11" s="12"/>
      <c r="M11" s="12"/>
      <c r="N11" s="12"/>
      <c r="O11" s="13"/>
    </row>
    <row r="12" customFormat="false" ht="12.75" hidden="false" customHeight="false" outlineLevel="0" collapsed="false">
      <c r="F12" s="9" t="n">
        <f aca="false">E11*G11</f>
        <v>1.31040547486989</v>
      </c>
      <c r="I12" s="14"/>
      <c r="J12" s="15" t="s">
        <v>23</v>
      </c>
      <c r="K12" s="15" t="s">
        <v>24</v>
      </c>
      <c r="L12" s="15" t="s">
        <v>25</v>
      </c>
      <c r="M12" s="15" t="s">
        <v>26</v>
      </c>
      <c r="N12" s="15" t="s">
        <v>27</v>
      </c>
      <c r="O12" s="16" t="s">
        <v>28</v>
      </c>
    </row>
    <row r="13" customFormat="false" ht="12.75" hidden="false" customHeight="false" outlineLevel="0" collapsed="false">
      <c r="I13" s="17" t="s">
        <v>29</v>
      </c>
      <c r="J13" s="18" t="n">
        <v>51.5566666666667</v>
      </c>
      <c r="K13" s="18" t="n">
        <v>50897.8733333333</v>
      </c>
      <c r="L13" s="18" t="n">
        <v>27.335</v>
      </c>
      <c r="M13" s="18" t="n">
        <v>0.49</v>
      </c>
      <c r="N13" s="18" t="n">
        <v>0.366666666666667</v>
      </c>
      <c r="O13" s="19" t="n">
        <v>0.498333333333333</v>
      </c>
    </row>
    <row r="14" customFormat="false" ht="12.75" hidden="false" customHeight="false" outlineLevel="0" collapsed="false">
      <c r="B14" s="3" t="n">
        <v>2</v>
      </c>
      <c r="C14" s="20" t="n">
        <f aca="false">N13</f>
        <v>0.366666666666667</v>
      </c>
      <c r="D14" s="8" t="s">
        <v>20</v>
      </c>
      <c r="E14" s="9" t="n">
        <f aca="false">J28</f>
        <v>1.96393224894529</v>
      </c>
      <c r="F14" s="10" t="s">
        <v>21</v>
      </c>
      <c r="G14" s="20" t="n">
        <f aca="false">N15</f>
        <v>0.0196896718018138</v>
      </c>
      <c r="I14" s="17" t="s">
        <v>30</v>
      </c>
      <c r="J14" s="18" t="n">
        <v>16.3438671130561</v>
      </c>
      <c r="K14" s="18" t="n">
        <v>10415.0623465934</v>
      </c>
      <c r="L14" s="18" t="n">
        <v>7.47166768734063</v>
      </c>
      <c r="M14" s="18" t="n">
        <v>0.500317094776445</v>
      </c>
      <c r="N14" s="18" t="n">
        <v>0.482296491173101</v>
      </c>
      <c r="O14" s="19" t="n">
        <v>0.500414408121224</v>
      </c>
    </row>
    <row r="15" customFormat="false" ht="12.75" hidden="false" customHeight="false" outlineLevel="0" collapsed="false">
      <c r="F15" s="20" t="n">
        <f aca="false">E14*G14</f>
        <v>0.0386691814227308</v>
      </c>
      <c r="I15" s="17" t="s">
        <v>31</v>
      </c>
      <c r="J15" s="18" t="n">
        <v>0.667235580847371</v>
      </c>
      <c r="K15" s="18" t="n">
        <v>425.193139807131</v>
      </c>
      <c r="L15" s="18" t="n">
        <v>0.30502955602709</v>
      </c>
      <c r="M15" s="18" t="n">
        <v>0.020425359863233</v>
      </c>
      <c r="N15" s="18" t="n">
        <v>0.0196896718018138</v>
      </c>
      <c r="O15" s="19" t="n">
        <v>0.0204293326638975</v>
      </c>
    </row>
    <row r="16" customFormat="false" ht="12.75" hidden="false" customHeight="false" outlineLevel="0" collapsed="false">
      <c r="I16" s="14"/>
      <c r="J16" s="18"/>
      <c r="K16" s="18"/>
      <c r="L16" s="18"/>
      <c r="M16" s="18"/>
      <c r="N16" s="18"/>
      <c r="O16" s="19"/>
    </row>
    <row r="17" customFormat="false" ht="12.75" hidden="false" customHeight="false" outlineLevel="0" collapsed="false">
      <c r="I17" s="17" t="s">
        <v>32</v>
      </c>
      <c r="J17" s="18" t="n">
        <v>4</v>
      </c>
      <c r="K17" s="18" t="n">
        <v>19459</v>
      </c>
      <c r="L17" s="18" t="n">
        <v>15</v>
      </c>
      <c r="M17" s="18" t="n">
        <v>0</v>
      </c>
      <c r="N17" s="18" t="n">
        <v>0</v>
      </c>
      <c r="O17" s="19" t="n">
        <v>0</v>
      </c>
    </row>
    <row r="18" customFormat="false" ht="12.75" hidden="false" customHeight="false" outlineLevel="0" collapsed="false">
      <c r="I18" s="17" t="s">
        <v>33</v>
      </c>
      <c r="J18" s="18" t="n">
        <v>52</v>
      </c>
      <c r="K18" s="18" t="n">
        <v>51007.5</v>
      </c>
      <c r="L18" s="18" t="n">
        <v>27</v>
      </c>
      <c r="M18" s="18" t="n">
        <v>0</v>
      </c>
      <c r="N18" s="18" t="n">
        <v>0</v>
      </c>
      <c r="O18" s="19" t="n">
        <v>0</v>
      </c>
    </row>
    <row r="19" customFormat="false" ht="12.75" hidden="false" customHeight="false" outlineLevel="0" collapsed="false">
      <c r="I19" s="17" t="s">
        <v>34</v>
      </c>
      <c r="J19" s="18" t="n">
        <v>98</v>
      </c>
      <c r="K19" s="18" t="n">
        <v>83801</v>
      </c>
      <c r="L19" s="18" t="n">
        <v>40</v>
      </c>
      <c r="M19" s="18" t="n">
        <v>1</v>
      </c>
      <c r="N19" s="18" t="n">
        <v>1</v>
      </c>
      <c r="O19" s="19" t="n">
        <v>1</v>
      </c>
    </row>
    <row r="20" customFormat="false" ht="12.75" hidden="false" customHeight="false" outlineLevel="0" collapsed="false">
      <c r="I20" s="17" t="s">
        <v>35</v>
      </c>
      <c r="J20" s="18" t="n">
        <v>94</v>
      </c>
      <c r="K20" s="18" t="n">
        <v>64342</v>
      </c>
      <c r="L20" s="18" t="n">
        <v>25</v>
      </c>
      <c r="M20" s="18" t="n">
        <v>1</v>
      </c>
      <c r="N20" s="18" t="n">
        <v>1</v>
      </c>
      <c r="O20" s="19" t="n">
        <v>1</v>
      </c>
    </row>
    <row r="21" customFormat="false" ht="12.75" hidden="false" customHeight="false" outlineLevel="0" collapsed="false">
      <c r="I21" s="14"/>
      <c r="J21" s="18"/>
      <c r="K21" s="18"/>
      <c r="L21" s="18"/>
      <c r="M21" s="18"/>
      <c r="N21" s="18"/>
      <c r="O21" s="19"/>
    </row>
    <row r="22" customFormat="false" ht="12.75" hidden="false" customHeight="false" outlineLevel="0" collapsed="false">
      <c r="I22" s="17" t="s">
        <v>36</v>
      </c>
      <c r="J22" s="21" t="n">
        <v>-0.163385316178633</v>
      </c>
      <c r="K22" s="21" t="n">
        <v>0.0948883498687743</v>
      </c>
      <c r="L22" s="21" t="n">
        <v>-0.00451543271082468</v>
      </c>
      <c r="M22" s="21" t="n">
        <v>0.0401083429721171</v>
      </c>
      <c r="N22" s="21" t="n">
        <v>0.554759433926849</v>
      </c>
      <c r="O22" s="22" t="n">
        <v>0.00668342388043499</v>
      </c>
    </row>
    <row r="23" customFormat="false" ht="12.75" hidden="false" customHeight="false" outlineLevel="0" collapsed="false">
      <c r="I23" s="17" t="s">
        <v>37</v>
      </c>
      <c r="J23" s="21" t="n">
        <v>-0.182517772026304</v>
      </c>
      <c r="K23" s="21" t="n">
        <v>0.038678963052226</v>
      </c>
      <c r="L23" s="21" t="n">
        <v>-1.15407595002782</v>
      </c>
      <c r="M23" s="21" t="n">
        <v>-2.00508610810026</v>
      </c>
      <c r="N23" s="21" t="n">
        <v>-1.69791284115765</v>
      </c>
      <c r="O23" s="22" t="n">
        <v>-2.00665534995677</v>
      </c>
    </row>
    <row r="24" customFormat="false" ht="12.75" hidden="false" customHeight="false" outlineLevel="0" collapsed="false">
      <c r="I24" s="14"/>
      <c r="J24" s="18"/>
      <c r="K24" s="18"/>
      <c r="L24" s="18"/>
      <c r="M24" s="18"/>
      <c r="N24" s="18"/>
      <c r="O24" s="19"/>
    </row>
    <row r="25" customFormat="false" ht="12.75" hidden="false" customHeight="false" outlineLevel="0" collapsed="false">
      <c r="I25" s="23" t="s">
        <v>38</v>
      </c>
      <c r="J25" s="18" t="n">
        <v>600</v>
      </c>
      <c r="K25" s="18"/>
      <c r="L25" s="18"/>
      <c r="M25" s="18"/>
      <c r="N25" s="18"/>
      <c r="O25" s="19"/>
    </row>
    <row r="26" customFormat="false" ht="12.75" hidden="false" customHeight="false" outlineLevel="0" collapsed="false">
      <c r="I26" s="24"/>
      <c r="J26" s="18"/>
      <c r="K26" s="18"/>
      <c r="L26" s="18"/>
      <c r="M26" s="18"/>
      <c r="N26" s="18"/>
      <c r="O26" s="19"/>
    </row>
    <row r="27" customFormat="false" ht="12.75" hidden="false" customHeight="false" outlineLevel="0" collapsed="false">
      <c r="I27" s="25" t="s">
        <v>39</v>
      </c>
      <c r="J27" s="18"/>
      <c r="K27" s="18"/>
      <c r="L27" s="18"/>
      <c r="M27" s="18"/>
      <c r="N27" s="18"/>
      <c r="O27" s="19"/>
    </row>
    <row r="28" customFormat="false" ht="12.75" hidden="false" customHeight="false" outlineLevel="0" collapsed="false">
      <c r="I28" s="26" t="s">
        <v>40</v>
      </c>
      <c r="J28" s="27" t="n">
        <v>1.96393224894529</v>
      </c>
      <c r="K28" s="28"/>
      <c r="L28" s="28"/>
      <c r="M28" s="28"/>
      <c r="N28" s="28"/>
      <c r="O28" s="29"/>
    </row>
    <row r="30" customFormat="false" ht="12.75" hidden="false" customHeight="false" outlineLevel="0" collapsed="false">
      <c r="B30" s="3" t="n">
        <v>3</v>
      </c>
      <c r="C30" s="4" t="n">
        <f aca="false">K36</f>
        <v>50.9279404836997</v>
      </c>
      <c r="D30" s="8" t="s">
        <v>20</v>
      </c>
      <c r="E30" s="9" t="n">
        <f aca="false">J42</f>
        <v>1.96395226334699</v>
      </c>
      <c r="F30" s="10" t="s">
        <v>21</v>
      </c>
      <c r="G30" s="4" t="n">
        <f aca="false">K37</f>
        <v>13.4523726513346</v>
      </c>
      <c r="I30" s="30" t="s">
        <v>41</v>
      </c>
      <c r="J30" s="31"/>
      <c r="K30" s="32"/>
      <c r="L30" s="33"/>
      <c r="M30" s="34"/>
    </row>
    <row r="31" customFormat="false" ht="12.75" hidden="false" customHeight="false" outlineLevel="0" collapsed="false">
      <c r="F31" s="9" t="n">
        <f aca="false">E30*G30</f>
        <v>26.4198177159758</v>
      </c>
      <c r="I31" s="35"/>
      <c r="J31" s="36"/>
      <c r="K31" s="37"/>
      <c r="L31" s="38"/>
      <c r="M31" s="39"/>
    </row>
    <row r="32" customFormat="false" ht="12.75" hidden="false" customHeight="false" outlineLevel="0" collapsed="false">
      <c r="I32" s="35"/>
      <c r="J32" s="15" t="s">
        <v>42</v>
      </c>
      <c r="K32" s="15" t="s">
        <v>24</v>
      </c>
      <c r="L32" s="15" t="s">
        <v>25</v>
      </c>
      <c r="M32" s="16" t="s">
        <v>26</v>
      </c>
    </row>
    <row r="33" customFormat="false" ht="12.75" hidden="false" customHeight="false" outlineLevel="0" collapsed="false">
      <c r="I33" s="40" t="s">
        <v>43</v>
      </c>
      <c r="J33" s="18" t="n">
        <v>104.136715382529</v>
      </c>
      <c r="K33" s="18" t="n">
        <v>-0.000471253667262145</v>
      </c>
      <c r="L33" s="18" t="n">
        <v>-1.03889811929587</v>
      </c>
      <c r="M33" s="19" t="n">
        <v>-0.399916654556193</v>
      </c>
    </row>
    <row r="34" customFormat="false" ht="12.75" hidden="false" customHeight="false" outlineLevel="0" collapsed="false">
      <c r="I34" s="40" t="s">
        <v>44</v>
      </c>
      <c r="J34" s="41"/>
      <c r="K34" s="42" t="n">
        <v>60000</v>
      </c>
      <c r="L34" s="43" t="n">
        <v>24</v>
      </c>
      <c r="M34" s="44" t="n">
        <v>0</v>
      </c>
    </row>
    <row r="35" customFormat="false" ht="12.75" hidden="false" customHeight="false" outlineLevel="0" collapsed="false">
      <c r="I35" s="35"/>
      <c r="J35" s="36"/>
      <c r="K35" s="37"/>
      <c r="L35" s="38"/>
      <c r="M35" s="19"/>
    </row>
    <row r="36" customFormat="false" ht="12.75" hidden="false" customHeight="false" outlineLevel="0" collapsed="false">
      <c r="I36" s="40" t="s">
        <v>45</v>
      </c>
      <c r="J36" s="36"/>
      <c r="K36" s="37" t="n">
        <v>50.9279404836997</v>
      </c>
      <c r="L36" s="38"/>
      <c r="M36" s="19"/>
    </row>
    <row r="37" customFormat="false" ht="12.75" hidden="false" customHeight="false" outlineLevel="0" collapsed="false">
      <c r="I37" s="40" t="s">
        <v>46</v>
      </c>
      <c r="J37" s="36"/>
      <c r="K37" s="37" t="n">
        <v>13.4523726513346</v>
      </c>
      <c r="L37" s="38"/>
      <c r="M37" s="19"/>
    </row>
    <row r="38" customFormat="false" ht="12.75" hidden="false" customHeight="false" outlineLevel="0" collapsed="false">
      <c r="I38" s="40" t="s">
        <v>47</v>
      </c>
      <c r="J38" s="36"/>
      <c r="K38" s="37" t="n">
        <v>13.4198674461994</v>
      </c>
      <c r="L38" s="38"/>
      <c r="M38" s="39"/>
    </row>
    <row r="39" customFormat="false" ht="12.75" hidden="false" customHeight="false" outlineLevel="0" collapsed="false">
      <c r="I39" s="40" t="s">
        <v>48</v>
      </c>
      <c r="J39" s="36"/>
      <c r="K39" s="37" t="n">
        <v>0.934605626353748</v>
      </c>
      <c r="L39" s="38"/>
      <c r="M39" s="39"/>
    </row>
    <row r="40" customFormat="false" ht="12.75" hidden="false" customHeight="false" outlineLevel="0" collapsed="false">
      <c r="I40" s="40"/>
      <c r="J40" s="36"/>
      <c r="K40" s="18"/>
      <c r="L40" s="38"/>
      <c r="M40" s="39"/>
    </row>
    <row r="41" customFormat="false" ht="12.75" hidden="false" customHeight="false" outlineLevel="0" collapsed="false">
      <c r="I41" s="40" t="s">
        <v>49</v>
      </c>
      <c r="J41" s="45" t="n">
        <v>0.95</v>
      </c>
      <c r="K41" s="18"/>
      <c r="L41" s="38"/>
      <c r="M41" s="39"/>
    </row>
    <row r="42" customFormat="false" ht="12.75" hidden="false" customHeight="false" outlineLevel="0" collapsed="false">
      <c r="I42" s="46" t="s">
        <v>50</v>
      </c>
      <c r="J42" s="47" t="n">
        <v>1.96395226334699</v>
      </c>
      <c r="K42" s="28"/>
      <c r="L42" s="48"/>
      <c r="M42" s="49"/>
    </row>
    <row r="44" customFormat="false" ht="12.75" hidden="false" customHeight="false" outlineLevel="0" collapsed="false">
      <c r="B44" s="3" t="n">
        <v>4</v>
      </c>
      <c r="C44" s="4" t="n">
        <f aca="false">K50</f>
        <v>59.2880764866195</v>
      </c>
      <c r="D44" s="8" t="s">
        <v>20</v>
      </c>
      <c r="E44" s="9" t="n">
        <f aca="false">J56</f>
        <v>1.96394556948522</v>
      </c>
      <c r="F44" s="10" t="s">
        <v>21</v>
      </c>
      <c r="G44" s="4" t="n">
        <f aca="false">K53</f>
        <v>1.01975115565322</v>
      </c>
      <c r="I44" s="30" t="s">
        <v>41</v>
      </c>
      <c r="J44" s="31"/>
      <c r="K44" s="32"/>
      <c r="L44" s="34"/>
    </row>
    <row r="45" customFormat="false" ht="12.75" hidden="false" customHeight="false" outlineLevel="0" collapsed="false">
      <c r="F45" s="9" t="n">
        <f aca="false">E44*G44</f>
        <v>2.00273576412258</v>
      </c>
      <c r="I45" s="35"/>
      <c r="J45" s="36"/>
      <c r="K45" s="37"/>
      <c r="L45" s="39"/>
    </row>
    <row r="46" customFormat="false" ht="12.75" hidden="false" customHeight="false" outlineLevel="0" collapsed="false">
      <c r="I46" s="35"/>
      <c r="J46" s="15" t="s">
        <v>42</v>
      </c>
      <c r="K46" s="15" t="s">
        <v>25</v>
      </c>
      <c r="L46" s="16" t="s">
        <v>26</v>
      </c>
    </row>
    <row r="47" customFormat="false" ht="12.75" hidden="false" customHeight="false" outlineLevel="0" collapsed="false">
      <c r="I47" s="40" t="s">
        <v>43</v>
      </c>
      <c r="J47" s="18" t="n">
        <v>80.8965260767664</v>
      </c>
      <c r="K47" s="18" t="n">
        <v>-1.06938803027818</v>
      </c>
      <c r="L47" s="19" t="n">
        <v>-0.220688984583333</v>
      </c>
    </row>
    <row r="48" customFormat="false" ht="12.75" hidden="false" customHeight="false" outlineLevel="0" collapsed="false">
      <c r="I48" s="40" t="s">
        <v>44</v>
      </c>
      <c r="J48" s="41"/>
      <c r="K48" s="42" t="n">
        <v>20</v>
      </c>
      <c r="L48" s="44" t="n">
        <v>1</v>
      </c>
    </row>
    <row r="49" customFormat="false" ht="12.75" hidden="false" customHeight="false" outlineLevel="0" collapsed="false">
      <c r="I49" s="35"/>
      <c r="J49" s="36"/>
      <c r="K49" s="37"/>
      <c r="L49" s="39"/>
    </row>
    <row r="50" customFormat="false" ht="12.75" hidden="false" customHeight="false" outlineLevel="0" collapsed="false">
      <c r="I50" s="40" t="s">
        <v>45</v>
      </c>
      <c r="J50" s="36"/>
      <c r="K50" s="37" t="n">
        <v>59.2880764866195</v>
      </c>
      <c r="L50" s="39"/>
    </row>
    <row r="51" customFormat="false" ht="12.75" hidden="false" customHeight="false" outlineLevel="0" collapsed="false">
      <c r="I51" s="40" t="s">
        <v>46</v>
      </c>
      <c r="J51" s="36"/>
      <c r="K51" s="37" t="n">
        <v>14.315813235183</v>
      </c>
      <c r="L51" s="39"/>
    </row>
    <row r="52" customFormat="false" ht="12.75" hidden="false" customHeight="false" outlineLevel="0" collapsed="false">
      <c r="I52" s="40" t="s">
        <v>47</v>
      </c>
      <c r="J52" s="36"/>
      <c r="K52" s="37" t="n">
        <v>14.2794473340246</v>
      </c>
      <c r="L52" s="39"/>
    </row>
    <row r="53" customFormat="false" ht="12.75" hidden="false" customHeight="false" outlineLevel="0" collapsed="false">
      <c r="I53" s="40" t="s">
        <v>48</v>
      </c>
      <c r="J53" s="36"/>
      <c r="K53" s="37" t="n">
        <v>1.01975115565322</v>
      </c>
      <c r="L53" s="39"/>
    </row>
    <row r="54" customFormat="false" ht="12.75" hidden="false" customHeight="false" outlineLevel="0" collapsed="false">
      <c r="I54" s="40"/>
      <c r="J54" s="36"/>
      <c r="K54" s="18"/>
      <c r="L54" s="39"/>
    </row>
    <row r="55" customFormat="false" ht="12.75" hidden="false" customHeight="false" outlineLevel="0" collapsed="false">
      <c r="I55" s="40" t="s">
        <v>49</v>
      </c>
      <c r="J55" s="45" t="n">
        <v>0.95</v>
      </c>
      <c r="K55" s="18"/>
      <c r="L55" s="39"/>
    </row>
    <row r="56" customFormat="false" ht="12.75" hidden="false" customHeight="false" outlineLevel="0" collapsed="false">
      <c r="I56" s="46" t="s">
        <v>50</v>
      </c>
      <c r="J56" s="47" t="n">
        <v>1.96394556948522</v>
      </c>
      <c r="K56" s="28"/>
      <c r="L56" s="49"/>
    </row>
    <row r="58" customFormat="false" ht="12.75" hidden="false" customHeight="false" outlineLevel="0" collapsed="false">
      <c r="B58" s="3" t="n">
        <v>5</v>
      </c>
      <c r="C58" s="7" t="s">
        <v>51</v>
      </c>
      <c r="D58" s="50" t="n">
        <f aca="false">K61</f>
        <v>-0.321913043119209</v>
      </c>
      <c r="E58" s="7" t="s">
        <v>52</v>
      </c>
      <c r="I58" s="11" t="s">
        <v>53</v>
      </c>
      <c r="J58" s="12"/>
      <c r="K58" s="12"/>
      <c r="L58" s="12"/>
      <c r="M58" s="12"/>
      <c r="N58" s="12"/>
      <c r="O58" s="13"/>
    </row>
    <row r="59" customFormat="false" ht="12.75" hidden="false" customHeight="false" outlineLevel="0" collapsed="false">
      <c r="D59" s="4" t="n">
        <f aca="false">K70</f>
        <v>-0.000505162986414644</v>
      </c>
      <c r="E59" s="7" t="s">
        <v>54</v>
      </c>
      <c r="I59" s="24"/>
      <c r="J59" s="18"/>
      <c r="K59" s="18"/>
      <c r="L59" s="18"/>
      <c r="M59" s="18"/>
      <c r="N59" s="18"/>
      <c r="O59" s="19"/>
    </row>
    <row r="60" customFormat="false" ht="12.75" hidden="false" customHeight="false" outlineLevel="0" collapsed="false">
      <c r="I60" s="51"/>
      <c r="J60" s="52" t="s">
        <v>23</v>
      </c>
      <c r="K60" s="52" t="s">
        <v>24</v>
      </c>
      <c r="L60" s="52" t="s">
        <v>25</v>
      </c>
      <c r="M60" s="52" t="s">
        <v>26</v>
      </c>
      <c r="N60" s="52" t="s">
        <v>27</v>
      </c>
      <c r="O60" s="53" t="s">
        <v>28</v>
      </c>
    </row>
    <row r="61" customFormat="false" ht="12.75" hidden="false" customHeight="false" outlineLevel="0" collapsed="false">
      <c r="I61" s="54" t="s">
        <v>23</v>
      </c>
      <c r="J61" s="55" t="n">
        <v>1</v>
      </c>
      <c r="K61" s="55" t="n">
        <v>-0.321913043119209</v>
      </c>
      <c r="L61" s="55" t="n">
        <v>-0.489051769229152</v>
      </c>
      <c r="M61" s="55" t="n">
        <v>-0.0195300515474288</v>
      </c>
      <c r="N61" s="55" t="n">
        <v>-0.071683657659783</v>
      </c>
      <c r="O61" s="56" t="n">
        <v>0.0609418063458609</v>
      </c>
    </row>
    <row r="62" customFormat="false" ht="12.75" hidden="false" customHeight="false" outlineLevel="0" collapsed="false">
      <c r="I62" s="54" t="s">
        <v>24</v>
      </c>
      <c r="J62" s="55" t="n">
        <v>-0.321913043119209</v>
      </c>
      <c r="K62" s="55" t="n">
        <v>1</v>
      </c>
      <c r="L62" s="55" t="n">
        <v>0.04593747359904</v>
      </c>
      <c r="M62" s="55" t="n">
        <v>-0.0170569764772258</v>
      </c>
      <c r="N62" s="55" t="n">
        <v>0.144501920251618</v>
      </c>
      <c r="O62" s="56" t="n">
        <v>-0.142585164320698</v>
      </c>
    </row>
    <row r="63" customFormat="false" ht="12.75" hidden="false" customHeight="false" outlineLevel="0" collapsed="false">
      <c r="I63" s="54" t="s">
        <v>25</v>
      </c>
      <c r="J63" s="55" t="n">
        <v>-0.489051769229152</v>
      </c>
      <c r="K63" s="55" t="n">
        <v>0.04593747359904</v>
      </c>
      <c r="L63" s="55" t="n">
        <v>1</v>
      </c>
      <c r="M63" s="55" t="n">
        <v>0.0261300587300987</v>
      </c>
      <c r="N63" s="55" t="n">
        <v>0.0483198787571082</v>
      </c>
      <c r="O63" s="56" t="n">
        <v>-0.0206128794849025</v>
      </c>
    </row>
    <row r="64" customFormat="false" ht="12.75" hidden="false" customHeight="false" outlineLevel="0" collapsed="false">
      <c r="I64" s="54" t="s">
        <v>26</v>
      </c>
      <c r="J64" s="55" t="n">
        <v>-0.0195300515474288</v>
      </c>
      <c r="K64" s="55" t="n">
        <v>-0.0170569764772258</v>
      </c>
      <c r="L64" s="55" t="n">
        <v>0.0261300587300987</v>
      </c>
      <c r="M64" s="55" t="n">
        <v>1</v>
      </c>
      <c r="N64" s="55" t="n">
        <v>-0.0332089367172267</v>
      </c>
      <c r="O64" s="56" t="n">
        <v>0.0299394881275505</v>
      </c>
    </row>
    <row r="65" customFormat="false" ht="12.75" hidden="false" customHeight="false" outlineLevel="0" collapsed="false">
      <c r="I65" s="54" t="s">
        <v>27</v>
      </c>
      <c r="J65" s="55" t="n">
        <v>-0.071683657659783</v>
      </c>
      <c r="K65" s="55" t="n">
        <v>0.144501920251618</v>
      </c>
      <c r="L65" s="55" t="n">
        <v>0.0483198787571082</v>
      </c>
      <c r="M65" s="55" t="n">
        <v>-0.0332089367172267</v>
      </c>
      <c r="N65" s="55" t="n">
        <v>1</v>
      </c>
      <c r="O65" s="56" t="n">
        <v>-0.75835383697375</v>
      </c>
    </row>
    <row r="66" customFormat="false" ht="12.75" hidden="false" customHeight="false" outlineLevel="0" collapsed="false">
      <c r="I66" s="57" t="s">
        <v>28</v>
      </c>
      <c r="J66" s="58" t="n">
        <v>0.0609418063458609</v>
      </c>
      <c r="K66" s="58" t="n">
        <v>-0.142585164320698</v>
      </c>
      <c r="L66" s="58" t="n">
        <v>-0.0206128794849025</v>
      </c>
      <c r="M66" s="58" t="n">
        <v>0.0299394881275505</v>
      </c>
      <c r="N66" s="58" t="n">
        <v>-0.75835383697375</v>
      </c>
      <c r="O66" s="59" t="n">
        <v>1</v>
      </c>
    </row>
    <row r="68" customFormat="false" ht="12.75" hidden="false" customHeight="false" outlineLevel="0" collapsed="false">
      <c r="I68" s="11" t="s">
        <v>55</v>
      </c>
      <c r="J68" s="12"/>
      <c r="K68" s="13"/>
    </row>
    <row r="69" customFormat="false" ht="12.75" hidden="false" customHeight="false" outlineLevel="0" collapsed="false">
      <c r="I69" s="24"/>
      <c r="J69" s="15" t="s">
        <v>42</v>
      </c>
      <c r="K69" s="16" t="s">
        <v>24</v>
      </c>
    </row>
    <row r="70" customFormat="false" ht="12.75" hidden="false" customHeight="false" outlineLevel="0" collapsed="false">
      <c r="I70" s="60" t="s">
        <v>56</v>
      </c>
      <c r="J70" s="28" t="n">
        <v>77.2683883618877</v>
      </c>
      <c r="K70" s="29" t="n">
        <v>-0.000505162986414644</v>
      </c>
    </row>
    <row r="72" customFormat="false" ht="12.75" hidden="false" customHeight="false" outlineLevel="0" collapsed="false">
      <c r="B72" s="3" t="n">
        <v>6</v>
      </c>
      <c r="C72" s="7" t="s">
        <v>57</v>
      </c>
      <c r="I72" s="61" t="n">
        <v>77</v>
      </c>
      <c r="J72" s="62" t="n">
        <v>69.1233862330956</v>
      </c>
      <c r="K72" s="62" t="n">
        <v>7.87661376690443</v>
      </c>
      <c r="L72" s="63" t="n">
        <v>0.593934522564539</v>
      </c>
      <c r="M72" s="64" t="n">
        <v>0.0265879072978277</v>
      </c>
      <c r="N72" s="63" t="n">
        <v>0.0016058808057687</v>
      </c>
      <c r="O72" s="62" t="n">
        <v>23084</v>
      </c>
      <c r="P72" s="62" t="n">
        <v>23</v>
      </c>
      <c r="Q72" s="62" t="n">
        <v>0</v>
      </c>
      <c r="R72" s="62" t="n">
        <v>0</v>
      </c>
      <c r="S72" s="65" t="n">
        <v>0</v>
      </c>
    </row>
    <row r="73" customFormat="false" ht="12.75" hidden="false" customHeight="false" outlineLevel="0" collapsed="false">
      <c r="C73" s="7" t="s">
        <v>58</v>
      </c>
      <c r="I73" s="61" t="n">
        <v>68</v>
      </c>
      <c r="J73" s="62" t="n">
        <v>46.1540760625561</v>
      </c>
      <c r="K73" s="62" t="n">
        <v>21.8459239374439</v>
      </c>
      <c r="L73" s="63" t="n">
        <v>1.64726219144932</v>
      </c>
      <c r="M73" s="64" t="n">
        <v>0.0265578455131964</v>
      </c>
      <c r="N73" s="63" t="n">
        <v>0.0123383447706385</v>
      </c>
      <c r="O73" s="62" t="n">
        <v>83801</v>
      </c>
      <c r="P73" s="62" t="n">
        <v>18</v>
      </c>
      <c r="Q73" s="62" t="n">
        <v>0</v>
      </c>
      <c r="R73" s="62" t="n">
        <v>0</v>
      </c>
      <c r="S73" s="65" t="n">
        <v>1</v>
      </c>
    </row>
    <row r="75" customFormat="false" ht="12.75" hidden="false" customHeight="false" outlineLevel="0" collapsed="false">
      <c r="B75" s="3" t="n">
        <v>7</v>
      </c>
      <c r="C75" s="20" t="n">
        <f aca="false">N84</f>
        <v>0.965695679533002</v>
      </c>
      <c r="I75" s="66" t="s">
        <v>59</v>
      </c>
      <c r="J75" s="12"/>
      <c r="K75" s="12"/>
      <c r="L75" s="12"/>
      <c r="M75" s="12"/>
      <c r="N75" s="12"/>
      <c r="O75" s="13"/>
    </row>
    <row r="76" customFormat="false" ht="12.75" hidden="false" customHeight="false" outlineLevel="0" collapsed="false">
      <c r="I76" s="24"/>
      <c r="J76" s="15" t="s">
        <v>60</v>
      </c>
      <c r="K76" s="15"/>
      <c r="L76" s="15" t="s">
        <v>61</v>
      </c>
      <c r="M76" s="15"/>
      <c r="N76" s="16" t="s">
        <v>62</v>
      </c>
      <c r="O76" s="16"/>
    </row>
    <row r="77" customFormat="false" ht="12.75" hidden="false" customHeight="false" outlineLevel="0" collapsed="false">
      <c r="I77" s="24"/>
      <c r="J77" s="15" t="s">
        <v>63</v>
      </c>
      <c r="K77" s="15" t="s">
        <v>64</v>
      </c>
      <c r="L77" s="15" t="s">
        <v>63</v>
      </c>
      <c r="M77" s="15" t="s">
        <v>64</v>
      </c>
      <c r="N77" s="15" t="s">
        <v>63</v>
      </c>
      <c r="O77" s="16" t="s">
        <v>64</v>
      </c>
    </row>
    <row r="78" customFormat="false" ht="12.75" hidden="false" customHeight="false" outlineLevel="0" collapsed="false">
      <c r="I78" s="67" t="s">
        <v>54</v>
      </c>
      <c r="J78" s="18" t="n">
        <v>52670.7393382896</v>
      </c>
      <c r="K78" s="18" t="n">
        <v>3</v>
      </c>
      <c r="L78" s="18" t="n">
        <v>52683.3537606917</v>
      </c>
      <c r="M78" s="18" t="n">
        <v>5</v>
      </c>
      <c r="N78" s="18" t="n">
        <v>12.6144224021118</v>
      </c>
      <c r="O78" s="19" t="n">
        <v>2</v>
      </c>
    </row>
    <row r="79" customFormat="false" ht="12.75" hidden="false" customHeight="false" outlineLevel="0" collapsed="false">
      <c r="I79" s="67" t="s">
        <v>65</v>
      </c>
      <c r="J79" s="18" t="n">
        <v>107335.333995044</v>
      </c>
      <c r="K79" s="18" t="n">
        <v>596</v>
      </c>
      <c r="L79" s="18" t="n">
        <v>107322.719572642</v>
      </c>
      <c r="M79" s="18" t="n">
        <v>594</v>
      </c>
      <c r="N79" s="18" t="n">
        <v>107322.719572642</v>
      </c>
      <c r="O79" s="19" t="n">
        <v>594</v>
      </c>
    </row>
    <row r="80" customFormat="false" ht="12.75" hidden="false" customHeight="false" outlineLevel="0" collapsed="false">
      <c r="I80" s="68" t="s">
        <v>66</v>
      </c>
      <c r="J80" s="18" t="n">
        <v>160006.073333333</v>
      </c>
      <c r="K80" s="18" t="n">
        <v>599</v>
      </c>
      <c r="L80" s="18" t="n">
        <v>160006.073333333</v>
      </c>
      <c r="M80" s="18" t="n">
        <v>599</v>
      </c>
      <c r="N80" s="18" t="n">
        <v>107335.333995044</v>
      </c>
      <c r="O80" s="19" t="n">
        <v>596</v>
      </c>
    </row>
    <row r="81" customFormat="false" ht="12.75" hidden="false" customHeight="false" outlineLevel="0" collapsed="false">
      <c r="I81" s="69"/>
      <c r="J81" s="18"/>
      <c r="K81" s="18"/>
      <c r="L81" s="18"/>
      <c r="M81" s="18"/>
      <c r="N81" s="18"/>
      <c r="O81" s="19"/>
    </row>
    <row r="82" customFormat="false" ht="12.75" hidden="false" customHeight="false" outlineLevel="0" collapsed="false">
      <c r="I82" s="67" t="s">
        <v>67</v>
      </c>
      <c r="J82" s="70" t="n">
        <v>97.488122743346</v>
      </c>
      <c r="K82" s="18"/>
      <c r="L82" s="70" t="n">
        <v>58.3174042895354</v>
      </c>
      <c r="M82" s="18"/>
      <c r="N82" s="71" t="n">
        <v>0.0349085773109895</v>
      </c>
      <c r="O82" s="19"/>
    </row>
    <row r="83" customFormat="false" ht="12.75" hidden="false" customHeight="false" outlineLevel="0" collapsed="false">
      <c r="I83" s="67" t="s">
        <v>68</v>
      </c>
      <c r="J83" s="72" t="s">
        <v>69</v>
      </c>
      <c r="K83" s="73"/>
      <c r="L83" s="72" t="s">
        <v>70</v>
      </c>
      <c r="M83" s="73"/>
      <c r="N83" s="72" t="s">
        <v>71</v>
      </c>
      <c r="O83" s="19"/>
    </row>
    <row r="84" customFormat="false" ht="12.75" hidden="false" customHeight="false" outlineLevel="0" collapsed="false">
      <c r="I84" s="74" t="s">
        <v>72</v>
      </c>
      <c r="J84" s="75" t="n">
        <v>2.39308959428332E-051</v>
      </c>
      <c r="K84" s="75"/>
      <c r="L84" s="75" t="n">
        <v>2.26923770198499E-049</v>
      </c>
      <c r="M84" s="75"/>
      <c r="N84" s="75" t="n">
        <v>0.965695679533002</v>
      </c>
      <c r="O84" s="29"/>
    </row>
    <row r="86" customFormat="false" ht="12.75" hidden="false" customHeight="false" outlineLevel="0" collapsed="false">
      <c r="B86" s="3" t="n">
        <v>8</v>
      </c>
      <c r="C86" s="4" t="n">
        <f aca="false">K92</f>
        <v>49409.1237458194</v>
      </c>
      <c r="D86" s="8" t="s">
        <v>20</v>
      </c>
      <c r="E86" s="9" t="n">
        <f aca="false">J98</f>
        <v>1.96394556948522</v>
      </c>
      <c r="F86" s="10" t="s">
        <v>21</v>
      </c>
      <c r="G86" s="4" t="n">
        <f aca="false">K95</f>
        <v>596.212531170562</v>
      </c>
      <c r="I86" s="30" t="s">
        <v>41</v>
      </c>
      <c r="J86" s="31"/>
      <c r="K86" s="32"/>
      <c r="L86" s="34"/>
    </row>
    <row r="87" customFormat="false" ht="12.75" hidden="false" customHeight="false" outlineLevel="0" collapsed="false">
      <c r="F87" s="4" t="n">
        <v>24.2075044798474</v>
      </c>
      <c r="I87" s="35"/>
      <c r="J87" s="36"/>
      <c r="K87" s="37"/>
      <c r="L87" s="39"/>
    </row>
    <row r="88" customFormat="false" ht="12.75" hidden="false" customHeight="false" outlineLevel="0" collapsed="false">
      <c r="I88" s="35"/>
      <c r="J88" s="15" t="s">
        <v>42</v>
      </c>
      <c r="K88" s="15" t="s">
        <v>27</v>
      </c>
      <c r="L88" s="16" t="s">
        <v>28</v>
      </c>
    </row>
    <row r="89" customFormat="false" ht="12.75" hidden="false" customHeight="false" outlineLevel="0" collapsed="false">
      <c r="B89" s="3" t="n">
        <v>9</v>
      </c>
      <c r="C89" s="4" t="n">
        <f aca="false">K89-L89</f>
        <v>3465.05352690784</v>
      </c>
      <c r="I89" s="40" t="s">
        <v>43</v>
      </c>
      <c r="J89" s="18" t="n">
        <v>51025.6419753086</v>
      </c>
      <c r="K89" s="18" t="n">
        <v>1848.53529741862</v>
      </c>
      <c r="L89" s="19" t="n">
        <v>-1616.51822948921</v>
      </c>
    </row>
    <row r="90" customFormat="false" ht="12.75" hidden="false" customHeight="false" outlineLevel="0" collapsed="false">
      <c r="I90" s="40" t="s">
        <v>44</v>
      </c>
      <c r="J90" s="41"/>
      <c r="K90" s="42" t="n">
        <v>0</v>
      </c>
      <c r="L90" s="44" t="n">
        <v>1</v>
      </c>
    </row>
    <row r="91" customFormat="false" ht="12.75" hidden="false" customHeight="false" outlineLevel="0" collapsed="false">
      <c r="I91" s="35"/>
      <c r="J91" s="36"/>
      <c r="K91" s="37"/>
      <c r="L91" s="39"/>
    </row>
    <row r="92" customFormat="false" ht="12.75" hidden="false" customHeight="false" outlineLevel="0" collapsed="false">
      <c r="I92" s="40" t="s">
        <v>73</v>
      </c>
      <c r="J92" s="36"/>
      <c r="K92" s="37" t="n">
        <v>49409.1237458194</v>
      </c>
      <c r="L92" s="39"/>
    </row>
    <row r="93" customFormat="false" ht="12.75" hidden="false" customHeight="false" outlineLevel="0" collapsed="false">
      <c r="I93" s="40" t="s">
        <v>46</v>
      </c>
      <c r="J93" s="36"/>
      <c r="K93" s="37" t="n">
        <v>10326.7039609666</v>
      </c>
      <c r="L93" s="39"/>
    </row>
    <row r="94" customFormat="false" ht="12.75" hidden="false" customHeight="false" outlineLevel="0" collapsed="false">
      <c r="I94" s="40" t="s">
        <v>47</v>
      </c>
      <c r="J94" s="36"/>
      <c r="K94" s="37" t="n">
        <v>10309.4784210996</v>
      </c>
      <c r="L94" s="39"/>
    </row>
    <row r="95" customFormat="false" ht="12.75" hidden="false" customHeight="false" outlineLevel="0" collapsed="false">
      <c r="I95" s="40" t="s">
        <v>48</v>
      </c>
      <c r="J95" s="36"/>
      <c r="K95" s="37" t="n">
        <v>596.212531170562</v>
      </c>
      <c r="L95" s="39"/>
    </row>
    <row r="96" customFormat="false" ht="12.75" hidden="false" customHeight="false" outlineLevel="0" collapsed="false">
      <c r="I96" s="40"/>
      <c r="J96" s="36"/>
      <c r="K96" s="18"/>
      <c r="L96" s="39"/>
    </row>
    <row r="97" customFormat="false" ht="12.75" hidden="false" customHeight="false" outlineLevel="0" collapsed="false">
      <c r="I97" s="40" t="s">
        <v>49</v>
      </c>
      <c r="J97" s="45" t="n">
        <v>0.95</v>
      </c>
      <c r="K97" s="18"/>
      <c r="L97" s="39"/>
    </row>
    <row r="98" customFormat="false" ht="12.75" hidden="false" customHeight="false" outlineLevel="0" collapsed="false">
      <c r="I98" s="46" t="s">
        <v>50</v>
      </c>
      <c r="J98" s="47" t="n">
        <v>1.96394556948522</v>
      </c>
      <c r="K98" s="28"/>
      <c r="L98" s="49"/>
    </row>
    <row r="100" customFormat="false" ht="12.75" hidden="false" customHeight="false" outlineLevel="0" collapsed="false">
      <c r="B100" s="3" t="n">
        <v>10</v>
      </c>
      <c r="C100" s="20" t="n">
        <f aca="false">K110</f>
        <v>0.325803013132307</v>
      </c>
      <c r="I100" s="11" t="s">
        <v>55</v>
      </c>
      <c r="J100" s="12"/>
      <c r="K100" s="12"/>
      <c r="L100" s="12"/>
      <c r="M100" s="13"/>
    </row>
    <row r="101" customFormat="false" ht="12.75" hidden="false" customHeight="false" outlineLevel="0" collapsed="false">
      <c r="I101" s="24"/>
      <c r="J101" s="15" t="s">
        <v>42</v>
      </c>
      <c r="K101" s="15" t="s">
        <v>24</v>
      </c>
      <c r="L101" s="15" t="s">
        <v>25</v>
      </c>
      <c r="M101" s="16" t="s">
        <v>26</v>
      </c>
    </row>
    <row r="102" customFormat="false" ht="12.75" hidden="false" customHeight="false" outlineLevel="0" collapsed="false">
      <c r="B102" s="3" t="n">
        <v>11</v>
      </c>
      <c r="C102" s="7" t="s">
        <v>74</v>
      </c>
      <c r="I102" s="25" t="s">
        <v>56</v>
      </c>
      <c r="J102" s="18" t="n">
        <v>104.136715382529</v>
      </c>
      <c r="K102" s="18" t="n">
        <v>-0.000471253667262145</v>
      </c>
      <c r="L102" s="18" t="n">
        <v>-1.03889811929587</v>
      </c>
      <c r="M102" s="19" t="n">
        <v>-0.399916654556193</v>
      </c>
    </row>
    <row r="103" customFormat="false" ht="12.75" hidden="false" customHeight="false" outlineLevel="0" collapsed="false">
      <c r="I103" s="25" t="s">
        <v>75</v>
      </c>
      <c r="J103" s="18" t="n">
        <v>3.3640251706248</v>
      </c>
      <c r="K103" s="18" t="n">
        <v>5.27113642768444E-005</v>
      </c>
      <c r="L103" s="18" t="n">
        <v>0.0734909246028075</v>
      </c>
      <c r="M103" s="19" t="n">
        <v>1.09650441265444</v>
      </c>
    </row>
    <row r="104" customFormat="false" ht="14.25" hidden="false" customHeight="false" outlineLevel="0" collapsed="false">
      <c r="B104" s="3" t="n">
        <v>12</v>
      </c>
      <c r="C104" s="7" t="s">
        <v>76</v>
      </c>
      <c r="I104" s="25" t="s">
        <v>77</v>
      </c>
      <c r="J104" s="70" t="n">
        <v>30.9559857910302</v>
      </c>
      <c r="K104" s="70" t="n">
        <v>-8.9402669372601</v>
      </c>
      <c r="L104" s="70" t="n">
        <v>-14.1364137804871</v>
      </c>
      <c r="M104" s="76" t="n">
        <v>-0.364719603442421</v>
      </c>
    </row>
    <row r="105" customFormat="false" ht="12.75" hidden="false" customHeight="false" outlineLevel="0" collapsed="false">
      <c r="I105" s="25" t="s">
        <v>72</v>
      </c>
      <c r="J105" s="77" t="n">
        <v>3.68933213268056E-126</v>
      </c>
      <c r="K105" s="77" t="n">
        <v>4.84687284636601E-018</v>
      </c>
      <c r="L105" s="77" t="n">
        <v>2.45284245564429E-039</v>
      </c>
      <c r="M105" s="78" t="n">
        <v>0.715450096870715</v>
      </c>
    </row>
    <row r="106" customFormat="false" ht="12.75" hidden="false" customHeight="false" outlineLevel="0" collapsed="false">
      <c r="I106" s="25" t="s">
        <v>78</v>
      </c>
      <c r="J106" s="18"/>
      <c r="K106" s="70" t="n">
        <v>-0.30030446843729</v>
      </c>
      <c r="L106" s="70" t="n">
        <v>-0.474936650835901</v>
      </c>
      <c r="M106" s="76" t="n">
        <v>-0.0122422152221511</v>
      </c>
    </row>
    <row r="107" customFormat="false" ht="12.75" hidden="false" customHeight="false" outlineLevel="0" collapsed="false">
      <c r="I107" s="24"/>
      <c r="J107" s="18"/>
      <c r="K107" s="18"/>
      <c r="L107" s="18"/>
      <c r="M107" s="19"/>
    </row>
    <row r="108" customFormat="false" ht="12.75" hidden="false" customHeight="false" outlineLevel="0" collapsed="false">
      <c r="I108" s="25" t="s">
        <v>47</v>
      </c>
      <c r="J108" s="18"/>
      <c r="K108" s="18" t="n">
        <v>13.4198674461994</v>
      </c>
      <c r="L108" s="18"/>
      <c r="M108" s="19"/>
    </row>
    <row r="109" customFormat="false" ht="12.75" hidden="false" customHeight="false" outlineLevel="0" collapsed="false">
      <c r="I109" s="25" t="s">
        <v>79</v>
      </c>
      <c r="J109" s="18"/>
      <c r="K109" s="79" t="n">
        <v>0.329179625754349</v>
      </c>
      <c r="L109" s="79"/>
      <c r="M109" s="19"/>
    </row>
    <row r="110" customFormat="false" ht="12.75" hidden="false" customHeight="false" outlineLevel="0" collapsed="false">
      <c r="I110" s="60" t="s">
        <v>80</v>
      </c>
      <c r="J110" s="28"/>
      <c r="K110" s="80" t="n">
        <v>0.325803013132307</v>
      </c>
      <c r="L110" s="80"/>
      <c r="M110" s="29"/>
    </row>
    <row r="112" customFormat="false" ht="12.75" hidden="false" customHeight="false" outlineLevel="0" collapsed="false">
      <c r="I112" s="11" t="s">
        <v>55</v>
      </c>
      <c r="J112" s="12"/>
      <c r="K112" s="12"/>
      <c r="L112" s="12"/>
      <c r="M112" s="12"/>
      <c r="N112" s="13"/>
    </row>
    <row r="113" customFormat="false" ht="14.25" hidden="false" customHeight="false" outlineLevel="0" collapsed="false">
      <c r="B113" s="3" t="n">
        <v>13</v>
      </c>
      <c r="C113" s="4" t="n">
        <f aca="false">-L114/(2*M114)</f>
        <v>22.0631438517949</v>
      </c>
      <c r="I113" s="24"/>
      <c r="J113" s="15" t="s">
        <v>42</v>
      </c>
      <c r="K113" s="15" t="s">
        <v>24</v>
      </c>
      <c r="L113" s="15" t="s">
        <v>25</v>
      </c>
      <c r="M113" s="15" t="s">
        <v>81</v>
      </c>
      <c r="N113" s="16" t="s">
        <v>26</v>
      </c>
    </row>
    <row r="114" customFormat="false" ht="12.75" hidden="false" customHeight="false" outlineLevel="0" collapsed="false">
      <c r="I114" s="25" t="s">
        <v>56</v>
      </c>
      <c r="J114" s="18" t="n">
        <v>37.2534079256076</v>
      </c>
      <c r="K114" s="18" t="n">
        <v>-0.000490241803351876</v>
      </c>
      <c r="L114" s="18" t="n">
        <v>4.35189286905405</v>
      </c>
      <c r="M114" s="18" t="n">
        <v>-0.0986235891468389</v>
      </c>
      <c r="N114" s="19" t="n">
        <v>-1.05129810856521</v>
      </c>
    </row>
    <row r="115" customFormat="false" ht="12.75" hidden="false" customHeight="false" outlineLevel="0" collapsed="false">
      <c r="I115" s="25" t="s">
        <v>75</v>
      </c>
      <c r="J115" s="18" t="n">
        <v>7.42658330317625</v>
      </c>
      <c r="K115" s="18" t="n">
        <v>4.89041538979069E-005</v>
      </c>
      <c r="L115" s="18" t="n">
        <v>0.547502217846353</v>
      </c>
      <c r="M115" s="18" t="n">
        <v>0.00993860305253051</v>
      </c>
      <c r="N115" s="19" t="n">
        <v>1.01864479457286</v>
      </c>
    </row>
    <row r="116" customFormat="false" ht="12.75" hidden="false" customHeight="false" outlineLevel="0" collapsed="false">
      <c r="I116" s="25" t="s">
        <v>77</v>
      </c>
      <c r="J116" s="70" t="n">
        <v>5.01622433961992</v>
      </c>
      <c r="K116" s="70" t="n">
        <v>-10.0245431988316</v>
      </c>
      <c r="L116" s="70" t="n">
        <v>7.94863057573099</v>
      </c>
      <c r="M116" s="70" t="n">
        <v>-9.92328485457802</v>
      </c>
      <c r="N116" s="76" t="n">
        <v>-1.03205564311163</v>
      </c>
    </row>
    <row r="117" customFormat="false" ht="12.75" hidden="false" customHeight="false" outlineLevel="0" collapsed="false">
      <c r="I117" s="25" t="s">
        <v>72</v>
      </c>
      <c r="J117" s="77" t="n">
        <v>6.96656176123136E-007</v>
      </c>
      <c r="K117" s="77" t="n">
        <v>5.85274851618642E-022</v>
      </c>
      <c r="L117" s="77" t="n">
        <v>9.50365335390337E-015</v>
      </c>
      <c r="M117" s="77" t="n">
        <v>1.40228523559625E-021</v>
      </c>
      <c r="N117" s="78" t="n">
        <v>0.302465363608156</v>
      </c>
    </row>
    <row r="118" customFormat="false" ht="12.75" hidden="false" customHeight="false" outlineLevel="0" collapsed="false">
      <c r="I118" s="25" t="s">
        <v>78</v>
      </c>
      <c r="J118" s="18"/>
      <c r="K118" s="70" t="n">
        <v>-0.31240458035402</v>
      </c>
      <c r="L118" s="70" t="n">
        <v>1.98948615425931</v>
      </c>
      <c r="M118" s="70" t="n">
        <v>-2.4827128137739</v>
      </c>
      <c r="N118" s="76" t="n">
        <v>-0.0321822498789861</v>
      </c>
    </row>
    <row r="119" customFormat="false" ht="12.75" hidden="false" customHeight="false" outlineLevel="0" collapsed="false">
      <c r="I119" s="24"/>
      <c r="J119" s="18"/>
      <c r="K119" s="18"/>
      <c r="L119" s="18"/>
      <c r="M119" s="18"/>
      <c r="N119" s="19"/>
    </row>
    <row r="120" customFormat="false" ht="12.75" hidden="false" customHeight="false" outlineLevel="0" collapsed="false">
      <c r="B120" s="3" t="n">
        <v>14</v>
      </c>
      <c r="C120" s="4" t="s">
        <v>26</v>
      </c>
      <c r="D120" s="81" t="n">
        <f aca="false">M105</f>
        <v>0.715450096870715</v>
      </c>
      <c r="I120" s="25" t="s">
        <v>47</v>
      </c>
      <c r="J120" s="18"/>
      <c r="K120" s="18" t="n">
        <v>12.4410496012256</v>
      </c>
      <c r="L120" s="18"/>
      <c r="M120" s="18"/>
      <c r="N120" s="19"/>
    </row>
    <row r="121" customFormat="false" ht="12.75" hidden="false" customHeight="false" outlineLevel="0" collapsed="false">
      <c r="I121" s="25" t="s">
        <v>79</v>
      </c>
      <c r="J121" s="18"/>
      <c r="K121" s="79" t="n">
        <v>0.424434781670212</v>
      </c>
      <c r="L121" s="79"/>
      <c r="M121" s="18"/>
      <c r="N121" s="39"/>
    </row>
    <row r="122" customFormat="false" ht="12.75" hidden="false" customHeight="false" outlineLevel="0" collapsed="false">
      <c r="B122" s="3" t="n">
        <v>15</v>
      </c>
      <c r="C122" s="7" t="s">
        <v>82</v>
      </c>
      <c r="I122" s="60" t="s">
        <v>80</v>
      </c>
      <c r="J122" s="28"/>
      <c r="K122" s="80" t="n">
        <v>0.420565435664633</v>
      </c>
      <c r="L122" s="80"/>
      <c r="M122" s="28"/>
      <c r="N122" s="49"/>
    </row>
    <row r="124" customFormat="false" ht="12.75" hidden="false" customHeight="false" outlineLevel="0" collapsed="false">
      <c r="B124" s="3" t="n">
        <v>16</v>
      </c>
      <c r="C124" s="7" t="s">
        <v>83</v>
      </c>
      <c r="D124" s="82" t="n">
        <f aca="false">N129</f>
        <v>0.00213509958420296</v>
      </c>
      <c r="I124" s="11" t="s">
        <v>55</v>
      </c>
      <c r="J124" s="12"/>
      <c r="K124" s="12"/>
      <c r="L124" s="12"/>
      <c r="M124" s="12"/>
      <c r="N124" s="13"/>
    </row>
    <row r="125" customFormat="false" ht="12.75" hidden="false" customHeight="false" outlineLevel="0" collapsed="false">
      <c r="I125" s="24"/>
      <c r="J125" s="15" t="s">
        <v>42</v>
      </c>
      <c r="K125" s="15" t="s">
        <v>24</v>
      </c>
      <c r="L125" s="15" t="s">
        <v>25</v>
      </c>
      <c r="M125" s="15" t="s">
        <v>26</v>
      </c>
      <c r="N125" s="16" t="s">
        <v>84</v>
      </c>
    </row>
    <row r="126" customFormat="false" ht="12.75" hidden="false" customHeight="false" outlineLevel="0" collapsed="false">
      <c r="B126" s="3" t="n">
        <v>17</v>
      </c>
      <c r="C126" s="7" t="s">
        <v>85</v>
      </c>
      <c r="I126" s="25" t="s">
        <v>56</v>
      </c>
      <c r="J126" s="18" t="n">
        <v>111.092268728814</v>
      </c>
      <c r="K126" s="18" t="n">
        <v>-0.000608473114592559</v>
      </c>
      <c r="L126" s="18" t="n">
        <v>-1.03696401268579</v>
      </c>
      <c r="M126" s="18" t="n">
        <v>-17.0214013654231</v>
      </c>
      <c r="N126" s="19" t="n">
        <v>0.000326755860403212</v>
      </c>
    </row>
    <row r="127" customFormat="false" ht="12.75" hidden="false" customHeight="false" outlineLevel="0" collapsed="false">
      <c r="I127" s="25" t="s">
        <v>75</v>
      </c>
      <c r="J127" s="18" t="n">
        <v>4.03026932126819</v>
      </c>
      <c r="K127" s="18" t="n">
        <v>6.86929364530649E-005</v>
      </c>
      <c r="L127" s="18" t="n">
        <v>0.0729743336050746</v>
      </c>
      <c r="M127" s="18" t="n">
        <v>5.49798196096951</v>
      </c>
      <c r="N127" s="19" t="n">
        <v>0.000105942430791014</v>
      </c>
    </row>
    <row r="128" customFormat="false" ht="12.75" hidden="false" customHeight="false" outlineLevel="0" collapsed="false">
      <c r="C128" s="83" t="s">
        <v>86</v>
      </c>
      <c r="D128" s="4" t="n">
        <f aca="false">M126</f>
        <v>-17.0214013654231</v>
      </c>
      <c r="E128" s="6" t="s">
        <v>87</v>
      </c>
      <c r="F128" s="4" t="n">
        <f aca="false">N126</f>
        <v>0.000326755860403212</v>
      </c>
      <c r="G128" s="84" t="s">
        <v>88</v>
      </c>
      <c r="I128" s="25" t="s">
        <v>77</v>
      </c>
      <c r="J128" s="70" t="n">
        <v>27.5644776746228</v>
      </c>
      <c r="K128" s="70" t="n">
        <v>-8.85787019759018</v>
      </c>
      <c r="L128" s="70" t="n">
        <v>-14.2099826261885</v>
      </c>
      <c r="M128" s="70" t="n">
        <v>-3.0959361973646</v>
      </c>
      <c r="N128" s="76" t="n">
        <v>3.08427754548866</v>
      </c>
    </row>
    <row r="129" customFormat="false" ht="12.75" hidden="false" customHeight="false" outlineLevel="0" collapsed="false">
      <c r="I129" s="25" t="s">
        <v>72</v>
      </c>
      <c r="J129" s="77" t="n">
        <v>2.11547109595427E-108</v>
      </c>
      <c r="K129" s="77" t="n">
        <v>9.36810105263711E-018</v>
      </c>
      <c r="L129" s="77" t="n">
        <v>1.14242477987591E-039</v>
      </c>
      <c r="M129" s="77" t="n">
        <v>0.00205420036367549</v>
      </c>
      <c r="N129" s="78" t="n">
        <v>0.00213509958420296</v>
      </c>
    </row>
    <row r="130" customFormat="false" ht="12.75" hidden="false" customHeight="false" outlineLevel="0" collapsed="false">
      <c r="C130" s="7" t="s">
        <v>89</v>
      </c>
      <c r="I130" s="25" t="s">
        <v>78</v>
      </c>
      <c r="J130" s="18"/>
      <c r="K130" s="70" t="n">
        <v>-0.387746998973389</v>
      </c>
      <c r="L130" s="70" t="n">
        <v>-0.474052465853093</v>
      </c>
      <c r="M130" s="70" t="n">
        <v>-0.521057716711935</v>
      </c>
      <c r="N130" s="76" t="n">
        <v>0.524926640160789</v>
      </c>
    </row>
    <row r="131" customFormat="false" ht="12.75" hidden="false" customHeight="false" outlineLevel="0" collapsed="false">
      <c r="C131" s="7" t="s">
        <v>90</v>
      </c>
      <c r="D131" s="83" t="s">
        <v>91</v>
      </c>
      <c r="E131" s="85" t="n">
        <f aca="false">-M126/N126</f>
        <v>52092.1073746587</v>
      </c>
      <c r="I131" s="24"/>
      <c r="J131" s="18"/>
      <c r="K131" s="18"/>
      <c r="L131" s="18"/>
      <c r="M131" s="18"/>
      <c r="N131" s="19"/>
    </row>
    <row r="132" customFormat="false" ht="12.75" hidden="false" customHeight="false" outlineLevel="0" collapsed="false">
      <c r="I132" s="25" t="s">
        <v>47</v>
      </c>
      <c r="J132" s="18"/>
      <c r="K132" s="18" t="n">
        <v>13.3250429325681</v>
      </c>
      <c r="L132" s="18"/>
      <c r="M132" s="18"/>
      <c r="N132" s="19"/>
    </row>
    <row r="133" customFormat="false" ht="12.75" hidden="false" customHeight="false" outlineLevel="0" collapsed="false">
      <c r="I133" s="25" t="s">
        <v>79</v>
      </c>
      <c r="J133" s="18"/>
      <c r="K133" s="79" t="n">
        <v>0.339735827233205</v>
      </c>
      <c r="L133" s="79"/>
      <c r="M133" s="18"/>
      <c r="N133" s="39"/>
    </row>
    <row r="134" customFormat="false" ht="12.75" hidden="false" customHeight="false" outlineLevel="0" collapsed="false">
      <c r="I134" s="60" t="s">
        <v>80</v>
      </c>
      <c r="J134" s="28"/>
      <c r="K134" s="80" t="n">
        <v>0.335297076491916</v>
      </c>
      <c r="L134" s="80"/>
      <c r="M134" s="28"/>
      <c r="N134" s="49"/>
    </row>
    <row r="136" customFormat="false" ht="12.75" hidden="false" customHeight="false" outlineLevel="0" collapsed="false">
      <c r="B136" s="3" t="n">
        <v>18</v>
      </c>
      <c r="C136" s="4" t="n">
        <f aca="false">K142</f>
        <v>59.099722561734</v>
      </c>
      <c r="D136" s="8" t="s">
        <v>20</v>
      </c>
      <c r="E136" s="9" t="n">
        <f aca="false">J148</f>
        <v>1.96396571882087</v>
      </c>
      <c r="F136" s="10" t="s">
        <v>21</v>
      </c>
      <c r="G136" s="4" t="n">
        <f aca="false">K143</f>
        <v>12.325828423513</v>
      </c>
      <c r="I136" s="30" t="s">
        <v>41</v>
      </c>
      <c r="J136" s="31"/>
      <c r="K136" s="32"/>
      <c r="L136" s="33"/>
      <c r="M136" s="33"/>
      <c r="N136" s="12"/>
      <c r="O136" s="13"/>
    </row>
    <row r="137" customFormat="false" ht="12.75" hidden="false" customHeight="false" outlineLevel="0" collapsed="false">
      <c r="F137" s="9" t="n">
        <f aca="false">E136*G136</f>
        <v>24.2075044798474</v>
      </c>
      <c r="I137" s="35"/>
      <c r="J137" s="36"/>
      <c r="K137" s="37"/>
      <c r="L137" s="38"/>
      <c r="M137" s="38"/>
      <c r="N137" s="18"/>
      <c r="O137" s="19"/>
    </row>
    <row r="138" customFormat="false" ht="14.25" hidden="false" customHeight="false" outlineLevel="0" collapsed="false">
      <c r="I138" s="35"/>
      <c r="J138" s="15" t="s">
        <v>42</v>
      </c>
      <c r="K138" s="15" t="s">
        <v>24</v>
      </c>
      <c r="L138" s="15" t="s">
        <v>25</v>
      </c>
      <c r="M138" s="15" t="s">
        <v>81</v>
      </c>
      <c r="N138" s="15" t="s">
        <v>26</v>
      </c>
      <c r="O138" s="16" t="s">
        <v>84</v>
      </c>
    </row>
    <row r="139" customFormat="false" ht="12.75" hidden="false" customHeight="false" outlineLevel="0" collapsed="false">
      <c r="I139" s="40" t="s">
        <v>43</v>
      </c>
      <c r="J139" s="18" t="n">
        <v>43.9455597056223</v>
      </c>
      <c r="K139" s="18" t="n">
        <v>-0.000651346850711797</v>
      </c>
      <c r="L139" s="18" t="n">
        <v>4.47128826362372</v>
      </c>
      <c r="M139" s="18" t="n">
        <v>-0.100766470221257</v>
      </c>
      <c r="N139" s="18" t="n">
        <v>-20.5302397754431</v>
      </c>
      <c r="O139" s="19" t="n">
        <v>0.000382651359663463</v>
      </c>
    </row>
    <row r="140" customFormat="false" ht="12.75" hidden="false" customHeight="false" outlineLevel="0" collapsed="false">
      <c r="I140" s="40" t="s">
        <v>44</v>
      </c>
      <c r="J140" s="41"/>
      <c r="K140" s="42" t="n">
        <v>50000</v>
      </c>
      <c r="L140" s="43" t="n">
        <v>20</v>
      </c>
      <c r="M140" s="43" t="n">
        <v>400</v>
      </c>
      <c r="N140" s="86" t="n">
        <v>1</v>
      </c>
      <c r="O140" s="87" t="n">
        <v>50000</v>
      </c>
    </row>
    <row r="141" customFormat="false" ht="12.75" hidden="false" customHeight="false" outlineLevel="0" collapsed="false">
      <c r="I141" s="35"/>
      <c r="J141" s="36"/>
      <c r="K141" s="37"/>
      <c r="L141" s="38"/>
      <c r="M141" s="18"/>
      <c r="N141" s="18"/>
      <c r="O141" s="19"/>
    </row>
    <row r="142" customFormat="false" ht="12.75" hidden="false" customHeight="false" outlineLevel="0" collapsed="false">
      <c r="I142" s="40" t="s">
        <v>45</v>
      </c>
      <c r="J142" s="36"/>
      <c r="K142" s="37" t="n">
        <v>59.099722561734</v>
      </c>
      <c r="L142" s="38"/>
      <c r="M142" s="18"/>
      <c r="N142" s="18"/>
      <c r="O142" s="19"/>
    </row>
    <row r="143" customFormat="false" ht="12.75" hidden="false" customHeight="false" outlineLevel="0" collapsed="false">
      <c r="I143" s="40" t="s">
        <v>46</v>
      </c>
      <c r="J143" s="36"/>
      <c r="K143" s="37" t="n">
        <v>12.325828423513</v>
      </c>
      <c r="L143" s="38"/>
      <c r="M143" s="18"/>
      <c r="N143" s="18"/>
      <c r="O143" s="19"/>
    </row>
    <row r="144" customFormat="false" ht="12.75" hidden="false" customHeight="false" outlineLevel="0" collapsed="false">
      <c r="I144" s="40" t="s">
        <v>47</v>
      </c>
      <c r="J144" s="36"/>
      <c r="K144" s="37" t="n">
        <v>12.2944224830853</v>
      </c>
      <c r="L144" s="38"/>
      <c r="M144" s="38"/>
      <c r="N144" s="18"/>
      <c r="O144" s="19"/>
    </row>
    <row r="145" customFormat="false" ht="12.75" hidden="false" customHeight="false" outlineLevel="0" collapsed="false">
      <c r="I145" s="40" t="s">
        <v>48</v>
      </c>
      <c r="J145" s="36"/>
      <c r="K145" s="37" t="n">
        <v>0.879330502876177</v>
      </c>
      <c r="L145" s="38"/>
      <c r="M145" s="38"/>
      <c r="N145" s="18"/>
      <c r="O145" s="19"/>
    </row>
    <row r="146" customFormat="false" ht="12.75" hidden="false" customHeight="false" outlineLevel="0" collapsed="false">
      <c r="I146" s="40"/>
      <c r="J146" s="36"/>
      <c r="K146" s="18"/>
      <c r="L146" s="38"/>
      <c r="M146" s="38"/>
      <c r="N146" s="18"/>
      <c r="O146" s="19"/>
    </row>
    <row r="147" customFormat="false" ht="12.75" hidden="false" customHeight="false" outlineLevel="0" collapsed="false">
      <c r="I147" s="40" t="s">
        <v>49</v>
      </c>
      <c r="J147" s="45" t="n">
        <v>0.95</v>
      </c>
      <c r="K147" s="18"/>
      <c r="L147" s="38"/>
      <c r="M147" s="38"/>
      <c r="N147" s="18"/>
      <c r="O147" s="19"/>
    </row>
    <row r="148" customFormat="false" ht="12.75" hidden="false" customHeight="false" outlineLevel="0" collapsed="false">
      <c r="I148" s="40" t="s">
        <v>50</v>
      </c>
      <c r="J148" s="88" t="n">
        <v>1.96396571882087</v>
      </c>
      <c r="K148" s="18"/>
      <c r="L148" s="38"/>
      <c r="M148" s="38"/>
      <c r="N148" s="18"/>
      <c r="O148" s="19"/>
    </row>
    <row r="149" customFormat="false" ht="12.75" hidden="false" customHeight="false" outlineLevel="0" collapsed="false">
      <c r="I149" s="60" t="s">
        <v>92</v>
      </c>
      <c r="J149" s="89" t="n">
        <v>594</v>
      </c>
      <c r="K149" s="28"/>
      <c r="L149" s="48"/>
      <c r="M149" s="48"/>
      <c r="N149" s="28"/>
      <c r="O149" s="29"/>
    </row>
  </sheetData>
  <mergeCells count="4">
    <mergeCell ref="C1:G1"/>
    <mergeCell ref="J76:K76"/>
    <mergeCell ref="L76:M76"/>
    <mergeCell ref="N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2" min="2" style="90" width="9.14"/>
  </cols>
  <sheetData>
    <row r="3" customFormat="false" ht="15" hidden="false" customHeight="false" outlineLevel="0" collapsed="false">
      <c r="B3" s="90" t="n">
        <f aca="false">1/55</f>
        <v>0.0181818181818182</v>
      </c>
      <c r="C3" s="0" t="n">
        <v>105</v>
      </c>
    </row>
    <row r="4" customFormat="false" ht="15" hidden="false" customHeight="false" outlineLevel="0" collapsed="false">
      <c r="B4" s="90" t="n">
        <f aca="false">$B$3+B3</f>
        <v>0.0363636363636364</v>
      </c>
      <c r="C4" s="0" t="n">
        <v>95</v>
      </c>
    </row>
    <row r="5" customFormat="false" ht="15" hidden="false" customHeight="false" outlineLevel="0" collapsed="false">
      <c r="B5" s="90" t="n">
        <f aca="false">$B$3+B4</f>
        <v>0.0545454545454545</v>
      </c>
      <c r="C5" s="0" t="n">
        <v>83</v>
      </c>
    </row>
    <row r="6" customFormat="false" ht="15" hidden="false" customHeight="false" outlineLevel="0" collapsed="false">
      <c r="B6" s="90" t="n">
        <f aca="false">$B$3+B5</f>
        <v>0.0727272727272727</v>
      </c>
      <c r="C6" s="0" t="n">
        <v>80</v>
      </c>
    </row>
    <row r="7" customFormat="false" ht="15" hidden="false" customHeight="false" outlineLevel="0" collapsed="false">
      <c r="B7" s="90" t="n">
        <f aca="false">$B$3+B6</f>
        <v>0.0909090909090909</v>
      </c>
      <c r="C7" s="0" t="n">
        <v>78</v>
      </c>
    </row>
    <row r="8" customFormat="false" ht="15" hidden="false" customHeight="false" outlineLevel="0" collapsed="false">
      <c r="B8" s="90" t="n">
        <f aca="false">$B$3+B7</f>
        <v>0.109090909090909</v>
      </c>
      <c r="C8" s="0" t="n">
        <v>73</v>
      </c>
    </row>
    <row r="9" customFormat="false" ht="15" hidden="false" customHeight="false" outlineLevel="0" collapsed="false">
      <c r="B9" s="90" t="n">
        <f aca="false">$B$3+B8</f>
        <v>0.127272727272727</v>
      </c>
      <c r="C9" s="0" t="n">
        <v>73</v>
      </c>
    </row>
    <row r="10" customFormat="false" ht="15" hidden="false" customHeight="false" outlineLevel="0" collapsed="false">
      <c r="B10" s="90" t="n">
        <f aca="false">$B$3+B9</f>
        <v>0.145454545454545</v>
      </c>
      <c r="C10" s="0" t="n">
        <v>71</v>
      </c>
    </row>
    <row r="11" customFormat="false" ht="15" hidden="false" customHeight="false" outlineLevel="0" collapsed="false">
      <c r="B11" s="90" t="n">
        <f aca="false">$B$3+B10</f>
        <v>0.163636363636364</v>
      </c>
      <c r="C11" s="0" t="n">
        <v>68</v>
      </c>
    </row>
    <row r="12" customFormat="false" ht="15" hidden="false" customHeight="false" outlineLevel="0" collapsed="false">
      <c r="B12" s="90" t="n">
        <f aca="false">$B$3+B11</f>
        <v>0.181818181818182</v>
      </c>
      <c r="C12" s="0" t="n">
        <v>65</v>
      </c>
    </row>
    <row r="13" customFormat="false" ht="15" hidden="false" customHeight="false" outlineLevel="0" collapsed="false">
      <c r="B13" s="90" t="n">
        <f aca="false">$B$3+B12</f>
        <v>0.2</v>
      </c>
      <c r="C13" s="0" t="n">
        <v>62</v>
      </c>
    </row>
    <row r="14" customFormat="false" ht="15" hidden="false" customHeight="false" outlineLevel="0" collapsed="false">
      <c r="B14" s="90" t="n">
        <f aca="false">$B$3+B13</f>
        <v>0.218181818181818</v>
      </c>
      <c r="C14" s="0" t="n">
        <v>60</v>
      </c>
    </row>
    <row r="15" customFormat="false" ht="15" hidden="false" customHeight="false" outlineLevel="0" collapsed="false">
      <c r="B15" s="90" t="n">
        <f aca="false">$B$3+B14</f>
        <v>0.236363636363636</v>
      </c>
      <c r="C15" s="0" t="n">
        <v>60</v>
      </c>
    </row>
    <row r="16" customFormat="false" ht="15" hidden="false" customHeight="false" outlineLevel="0" collapsed="false">
      <c r="B16" s="90" t="n">
        <f aca="false">$B$3+B15</f>
        <v>0.254545454545455</v>
      </c>
      <c r="C16" s="0" t="n">
        <v>58</v>
      </c>
    </row>
    <row r="17" customFormat="false" ht="15" hidden="false" customHeight="false" outlineLevel="0" collapsed="false">
      <c r="B17" s="90" t="n">
        <f aca="false">$B$3+B16</f>
        <v>0.272727272727273</v>
      </c>
      <c r="C17" s="0" t="n">
        <v>57</v>
      </c>
    </row>
    <row r="18" customFormat="false" ht="15" hidden="false" customHeight="false" outlineLevel="0" collapsed="false">
      <c r="B18" s="90" t="n">
        <f aca="false">$B$3+B17</f>
        <v>0.290909090909091</v>
      </c>
      <c r="C18" s="0" t="n">
        <v>57</v>
      </c>
    </row>
    <row r="19" customFormat="false" ht="15" hidden="false" customHeight="false" outlineLevel="0" collapsed="false">
      <c r="B19" s="90" t="n">
        <f aca="false">$B$3+B18</f>
        <v>0.309090909090909</v>
      </c>
      <c r="C19" s="0" t="n">
        <v>55</v>
      </c>
    </row>
    <row r="20" customFormat="false" ht="15" hidden="false" customHeight="false" outlineLevel="0" collapsed="false">
      <c r="B20" s="90" t="n">
        <f aca="false">$B$3+B19</f>
        <v>0.327272727272727</v>
      </c>
      <c r="C20" s="0" t="n">
        <v>53</v>
      </c>
    </row>
    <row r="21" customFormat="false" ht="15" hidden="false" customHeight="false" outlineLevel="0" collapsed="false">
      <c r="B21" s="90" t="n">
        <f aca="false">$B$3+B20</f>
        <v>0.345454545454546</v>
      </c>
      <c r="C21" s="0" t="n">
        <v>52</v>
      </c>
    </row>
    <row r="22" customFormat="false" ht="15" hidden="false" customHeight="false" outlineLevel="0" collapsed="false">
      <c r="B22" s="90" t="n">
        <f aca="false">$B$3+B21</f>
        <v>0.363636363636364</v>
      </c>
      <c r="C22" s="0" t="n">
        <v>50</v>
      </c>
    </row>
    <row r="23" customFormat="false" ht="15" hidden="false" customHeight="false" outlineLevel="0" collapsed="false">
      <c r="B23" s="90" t="n">
        <f aca="false">$B$3+B22</f>
        <v>0.381818181818182</v>
      </c>
      <c r="C23" s="0" t="n">
        <v>45</v>
      </c>
    </row>
    <row r="24" customFormat="false" ht="15" hidden="false" customHeight="false" outlineLevel="0" collapsed="false">
      <c r="B24" s="90" t="n">
        <f aca="false">$B$3+B23</f>
        <v>0.4</v>
      </c>
      <c r="C24" s="0" t="n">
        <v>45</v>
      </c>
    </row>
    <row r="25" customFormat="false" ht="15" hidden="false" customHeight="false" outlineLevel="0" collapsed="false">
      <c r="B25" s="90" t="n">
        <f aca="false">$B$3+B24</f>
        <v>0.418181818181818</v>
      </c>
      <c r="C25" s="0" t="n">
        <v>45</v>
      </c>
    </row>
    <row r="26" customFormat="false" ht="15" hidden="false" customHeight="false" outlineLevel="0" collapsed="false">
      <c r="B26" s="90" t="n">
        <f aca="false">$B$3+B25</f>
        <v>0.436363636363636</v>
      </c>
      <c r="C26" s="0" t="n">
        <v>43</v>
      </c>
    </row>
    <row r="27" customFormat="false" ht="15" hidden="false" customHeight="false" outlineLevel="0" collapsed="false">
      <c r="B27" s="90" t="n">
        <f aca="false">$B$3+B26</f>
        <v>0.454545454545455</v>
      </c>
      <c r="C27" s="0" t="n">
        <v>43</v>
      </c>
    </row>
    <row r="28" customFormat="false" ht="15" hidden="false" customHeight="false" outlineLevel="0" collapsed="false">
      <c r="B28" s="90" t="n">
        <f aca="false">$B$3+B27</f>
        <v>0.472727272727273</v>
      </c>
      <c r="C28" s="0" t="n">
        <v>40</v>
      </c>
    </row>
    <row r="29" customFormat="false" ht="15" hidden="false" customHeight="false" outlineLevel="0" collapsed="false">
      <c r="B29" s="90" t="n">
        <f aca="false">$B$3+B28</f>
        <v>0.490909090909091</v>
      </c>
      <c r="C29" s="0" t="n">
        <v>40</v>
      </c>
    </row>
    <row r="30" customFormat="false" ht="15" hidden="false" customHeight="false" outlineLevel="0" collapsed="false">
      <c r="B30" s="90" t="n">
        <f aca="false">$B$3+B29</f>
        <v>0.509090909090909</v>
      </c>
      <c r="C30" s="0" t="n">
        <v>40</v>
      </c>
    </row>
    <row r="31" customFormat="false" ht="15" hidden="false" customHeight="false" outlineLevel="0" collapsed="false">
      <c r="B31" s="90" t="n">
        <f aca="false">$B$3+B30</f>
        <v>0.527272727272727</v>
      </c>
      <c r="C31" s="0" t="n">
        <v>40</v>
      </c>
    </row>
    <row r="32" customFormat="false" ht="15" hidden="false" customHeight="false" outlineLevel="0" collapsed="false">
      <c r="B32" s="90" t="n">
        <f aca="false">$B$3+B31</f>
        <v>0.545454545454546</v>
      </c>
      <c r="C32" s="0" t="n">
        <v>38</v>
      </c>
    </row>
    <row r="33" customFormat="false" ht="15" hidden="false" customHeight="false" outlineLevel="0" collapsed="false">
      <c r="B33" s="90" t="n">
        <f aca="false">$B$3+B32</f>
        <v>0.563636363636364</v>
      </c>
      <c r="C33" s="0" t="n">
        <v>37</v>
      </c>
    </row>
    <row r="34" customFormat="false" ht="15" hidden="false" customHeight="false" outlineLevel="0" collapsed="false">
      <c r="B34" s="90" t="n">
        <f aca="false">$B$3+B33</f>
        <v>0.581818181818182</v>
      </c>
      <c r="C34" s="0" t="n">
        <v>37</v>
      </c>
    </row>
    <row r="35" customFormat="false" ht="15" hidden="false" customHeight="false" outlineLevel="0" collapsed="false">
      <c r="B35" s="90" t="n">
        <f aca="false">$B$3+B34</f>
        <v>0.6</v>
      </c>
      <c r="C35" s="0" t="n">
        <v>35</v>
      </c>
    </row>
    <row r="36" customFormat="false" ht="15" hidden="false" customHeight="false" outlineLevel="0" collapsed="false">
      <c r="B36" s="90" t="n">
        <f aca="false">$B$3+B35</f>
        <v>0.618181818181818</v>
      </c>
      <c r="C36" s="0" t="n">
        <v>33</v>
      </c>
    </row>
    <row r="37" customFormat="false" ht="15" hidden="false" customHeight="false" outlineLevel="0" collapsed="false">
      <c r="B37" s="90" t="n">
        <f aca="false">$B$3+B36</f>
        <v>0.636363636363637</v>
      </c>
      <c r="C37" s="0" t="n">
        <v>33</v>
      </c>
    </row>
    <row r="38" customFormat="false" ht="15" hidden="false" customHeight="false" outlineLevel="0" collapsed="false">
      <c r="B38" s="90" t="n">
        <f aca="false">$B$3+B37</f>
        <v>0.654545454545455</v>
      </c>
      <c r="C38" s="0" t="n">
        <v>30</v>
      </c>
    </row>
    <row r="39" customFormat="false" ht="15" hidden="false" customHeight="false" outlineLevel="0" collapsed="false">
      <c r="B39" s="90" t="n">
        <f aca="false">$B$3+B38</f>
        <v>0.672727272727273</v>
      </c>
      <c r="C39" s="0" t="n">
        <v>27</v>
      </c>
    </row>
    <row r="40" customFormat="false" ht="15" hidden="false" customHeight="false" outlineLevel="0" collapsed="false">
      <c r="B40" s="90" t="n">
        <f aca="false">$B$3+B39</f>
        <v>0.690909090909091</v>
      </c>
      <c r="C40" s="0" t="n">
        <v>25</v>
      </c>
    </row>
    <row r="41" customFormat="false" ht="15" hidden="false" customHeight="false" outlineLevel="0" collapsed="false">
      <c r="B41" s="90" t="n">
        <f aca="false">$B$3+B40</f>
        <v>0.709090909090909</v>
      </c>
      <c r="C41" s="0" t="n">
        <v>25</v>
      </c>
    </row>
    <row r="42" customFormat="false" ht="15" hidden="false" customHeight="false" outlineLevel="0" collapsed="false">
      <c r="B42" s="90" t="n">
        <f aca="false">$B$3+B41</f>
        <v>0.727272727272727</v>
      </c>
      <c r="C42" s="0" t="n">
        <v>25</v>
      </c>
    </row>
    <row r="43" customFormat="false" ht="15" hidden="false" customHeight="false" outlineLevel="0" collapsed="false">
      <c r="B43" s="90" t="n">
        <f aca="false">$B$3+B42</f>
        <v>0.745454545454546</v>
      </c>
      <c r="C43" s="0" t="n">
        <v>23</v>
      </c>
    </row>
    <row r="44" customFormat="false" ht="15" hidden="false" customHeight="false" outlineLevel="0" collapsed="false">
      <c r="B44" s="90" t="n">
        <f aca="false">$B$3+B43</f>
        <v>0.763636363636364</v>
      </c>
      <c r="C44" s="0" t="n">
        <v>23</v>
      </c>
    </row>
    <row r="45" customFormat="false" ht="15" hidden="false" customHeight="false" outlineLevel="0" collapsed="false">
      <c r="B45" s="90" t="n">
        <f aca="false">$B$3+B44</f>
        <v>0.781818181818182</v>
      </c>
      <c r="C45" s="0" t="n">
        <v>22</v>
      </c>
    </row>
    <row r="46" customFormat="false" ht="15" hidden="false" customHeight="false" outlineLevel="0" collapsed="false">
      <c r="B46" s="90" t="n">
        <f aca="false">$B$3+B45</f>
        <v>0.8</v>
      </c>
      <c r="C46" s="0" t="n">
        <v>20</v>
      </c>
    </row>
    <row r="47" customFormat="false" ht="15" hidden="false" customHeight="false" outlineLevel="0" collapsed="false">
      <c r="B47" s="90" t="n">
        <f aca="false">$B$3+B46</f>
        <v>0.818181818181818</v>
      </c>
      <c r="C47" s="0" t="n">
        <v>18</v>
      </c>
    </row>
    <row r="48" customFormat="false" ht="15" hidden="false" customHeight="false" outlineLevel="0" collapsed="false">
      <c r="B48" s="90" t="n">
        <f aca="false">$B$3+B47</f>
        <v>0.836363636363637</v>
      </c>
      <c r="C48" s="0" t="n">
        <v>15</v>
      </c>
    </row>
    <row r="49" customFormat="false" ht="15" hidden="false" customHeight="false" outlineLevel="0" collapsed="false">
      <c r="B49" s="90" t="n">
        <f aca="false">$B$3+B48</f>
        <v>0.854545454545455</v>
      </c>
      <c r="C49" s="0" t="n">
        <v>15</v>
      </c>
    </row>
    <row r="50" customFormat="false" ht="15" hidden="false" customHeight="false" outlineLevel="0" collapsed="false">
      <c r="B50" s="90" t="n">
        <f aca="false">$B$3+B49</f>
        <v>0.872727272727273</v>
      </c>
      <c r="C50" s="0" t="n">
        <v>15</v>
      </c>
    </row>
    <row r="51" customFormat="false" ht="15" hidden="false" customHeight="false" outlineLevel="0" collapsed="false">
      <c r="B51" s="90" t="n">
        <f aca="false">$B$3+B50</f>
        <v>0.890909090909091</v>
      </c>
      <c r="C51" s="0" t="n">
        <v>15</v>
      </c>
    </row>
    <row r="52" customFormat="false" ht="15" hidden="false" customHeight="false" outlineLevel="0" collapsed="false">
      <c r="B52" s="90" t="n">
        <f aca="false">$B$3+B51</f>
        <v>0.909090909090909</v>
      </c>
      <c r="C52" s="0" t="n">
        <v>15</v>
      </c>
    </row>
    <row r="53" customFormat="false" ht="15" hidden="false" customHeight="false" outlineLevel="0" collapsed="false">
      <c r="B53" s="90" t="n">
        <f aca="false">$B$3+B52</f>
        <v>0.927272727272728</v>
      </c>
      <c r="C53" s="0" t="n">
        <v>13</v>
      </c>
    </row>
    <row r="54" customFormat="false" ht="15" hidden="false" customHeight="false" outlineLevel="0" collapsed="false">
      <c r="B54" s="90" t="n">
        <f aca="false">$B$3+B53</f>
        <v>0.945454545454546</v>
      </c>
      <c r="C54" s="0" t="n">
        <v>13</v>
      </c>
    </row>
    <row r="55" customFormat="false" ht="15" hidden="false" customHeight="false" outlineLevel="0" collapsed="false">
      <c r="B55" s="90" t="n">
        <f aca="false">$B$3+B54</f>
        <v>0.963636363636364</v>
      </c>
      <c r="C55" s="0" t="n">
        <v>12</v>
      </c>
    </row>
    <row r="56" customFormat="false" ht="15" hidden="false" customHeight="false" outlineLevel="0" collapsed="false">
      <c r="B56" s="90" t="n">
        <f aca="false">$B$3+B55</f>
        <v>0.981818181818182</v>
      </c>
      <c r="C56" s="0" t="n">
        <v>5</v>
      </c>
    </row>
    <row r="59" customFormat="false" ht="15" hidden="false" customHeight="false" outlineLevel="0" collapsed="false">
      <c r="B59" s="90" t="n">
        <v>0</v>
      </c>
      <c r="D59" s="0" t="n">
        <v>25.8</v>
      </c>
    </row>
    <row r="60" customFormat="false" ht="15" hidden="false" customHeight="false" outlineLevel="0" collapsed="false">
      <c r="B60" s="90" t="n">
        <v>1</v>
      </c>
      <c r="D60" s="0" t="n">
        <v>25.8</v>
      </c>
    </row>
    <row r="62" customFormat="false" ht="15" hidden="false" customHeight="false" outlineLevel="0" collapsed="false">
      <c r="B62" s="90" t="n">
        <v>0</v>
      </c>
      <c r="D62" s="0" t="n">
        <v>100.5</v>
      </c>
    </row>
    <row r="63" customFormat="false" ht="15" hidden="false" customHeight="false" outlineLevel="0" collapsed="false">
      <c r="B63" s="90" t="n">
        <v>1</v>
      </c>
      <c r="D63" s="0" t="n">
        <v>10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5:03:50Z</dcterms:created>
  <dc:creator>Bob</dc:creator>
  <dc:description/>
  <dc:language>en-US</dc:language>
  <cp:lastModifiedBy>Bob</cp:lastModifiedBy>
  <dcterms:modified xsi:type="dcterms:W3CDTF">2015-01-19T03:33:01Z</dcterms:modified>
  <cp:revision>0</cp:revision>
  <dc:subject/>
  <dc:title/>
</cp:coreProperties>
</file>